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ORÇAMENTO " sheetId="1" state="visible" r:id="rId2"/>
  </sheets>
  <externalReferences>
    <externalReference r:id="rId3"/>
  </externalReferences>
  <definedNames>
    <definedName function="false" hidden="false" localSheetId="0" name="_xlnm.Print_Area" vbProcedure="false">'ORÇAMENTO '!$A$1:$F$58</definedName>
    <definedName function="false" hidden="false" localSheetId="0" name="_xlnm.Print_Titles" vbProcedure="false">'ORÇAMENTO '!$1:$14</definedName>
    <definedName function="false" hidden="false" name="Excel_BuiltIn_Print_Area_1" vbProcedure="false">'[1]'!$A$6:$A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PREFEITURA MUNICIPAL DE FORTALEZA</t>
  </si>
  <si>
    <t xml:space="preserve">SECRETARIA EXECUTIVA REGIONAL V</t>
  </si>
  <si>
    <t xml:space="preserve">DISTRITO DE INFRA - ESTRUTURA</t>
  </si>
  <si>
    <t xml:space="preserve">EDIFICAÇÕES</t>
  </si>
  <si>
    <t xml:space="preserve">OBRA: CONSTRUÇÃO DE PASSAGEM SOBRE O CANAL A CÉU ABERTO</t>
  </si>
  <si>
    <t xml:space="preserve">LOCAL:  RUA FRANCISCO ALMEIDA / RUA OSÓRIO CORREIA</t>
  </si>
  <si>
    <t xml:space="preserve">BAIRRO: PRESIDENTE VARGAS</t>
  </si>
  <si>
    <t xml:space="preserve">DATA:</t>
  </si>
  <si>
    <t xml:space="preserve">TABELA</t>
  </si>
  <si>
    <t xml:space="preserve">ITEM</t>
  </si>
  <si>
    <t xml:space="preserve">DESCRIÇÃO/SERVIÇOS</t>
  </si>
  <si>
    <t xml:space="preserve">UNID.</t>
  </si>
  <si>
    <t xml:space="preserve">QUANT.</t>
  </si>
  <si>
    <t xml:space="preserve">PR. UNIT. (R$)</t>
  </si>
  <si>
    <t xml:space="preserve">PR. TOTAL (R$)</t>
  </si>
  <si>
    <t xml:space="preserve">1.0</t>
  </si>
  <si>
    <t xml:space="preserve">SERVIÇOS PRELIMINARES</t>
  </si>
  <si>
    <t xml:space="preserve">1.1</t>
  </si>
  <si>
    <t xml:space="preserve">CONSTRUÇÃO DO CANTEIRO DE OBRA</t>
  </si>
  <si>
    <t xml:space="preserve">BARRACÃO ABERTO</t>
  </si>
  <si>
    <t xml:space="preserve">M2</t>
  </si>
  <si>
    <t xml:space="preserve">1.1.1</t>
  </si>
  <si>
    <t xml:space="preserve">PLACA DA OBRA PADRÃO PREFEITURA</t>
  </si>
  <si>
    <t xml:space="preserve">1.2</t>
  </si>
  <si>
    <t xml:space="preserve">TRÂNSITO E SEGURANÇA </t>
  </si>
  <si>
    <t xml:space="preserve">1.2.1</t>
  </si>
  <si>
    <t xml:space="preserve">SINALIZAÇÃO COM FITA EM  PVC ZEBRADA</t>
  </si>
  <si>
    <t xml:space="preserve">M</t>
  </si>
  <si>
    <t xml:space="preserve">2.0</t>
  </si>
  <si>
    <t xml:space="preserve">MOVIMENTO DE TERRA</t>
  </si>
  <si>
    <t xml:space="preserve">2.1</t>
  </si>
  <si>
    <t xml:space="preserve">ESCAVAÇÕES EM CAMPO ABERTO</t>
  </si>
  <si>
    <t xml:space="preserve">2.1.1</t>
  </si>
  <si>
    <t xml:space="preserve">ESCAVAÇÃO MANUAL DE VALAS, SOLO QUALQUER CATEGORIA, EXCETO
ROCHA, ATÉ 2M</t>
  </si>
  <si>
    <t xml:space="preserve">M3</t>
  </si>
  <si>
    <t xml:space="preserve">2.2</t>
  </si>
  <si>
    <t xml:space="preserve">ATERRO, REATERRO E COMPACTAÇÃO</t>
  </si>
  <si>
    <t xml:space="preserve">2.2.1</t>
  </si>
  <si>
    <t xml:space="preserve">ATERRO COM PÓ DE PEDRA INCL. ESPALHAMENTO E ADENSAMENTO (COM
AQUISIÇÃO)</t>
  </si>
  <si>
    <t xml:space="preserve">2.3</t>
  </si>
  <si>
    <t xml:space="preserve">CARGAS, TRANSPORTES E DESCARGA DE MATERIAL</t>
  </si>
  <si>
    <t xml:space="preserve">2.3.1</t>
  </si>
  <si>
    <t xml:space="preserve">CARGA MANUAL DE ENTULHO EM CAMINHÃO BASCULANTE</t>
  </si>
  <si>
    <t xml:space="preserve">2.3.2</t>
  </si>
  <si>
    <t xml:space="preserve">TRANSPORTE DE MATERIAL EXCETO ROCHA EM CAMINHÃO
BASCULANTE 12M3, DMT = 10KM</t>
  </si>
  <si>
    <t xml:space="preserve">3.0</t>
  </si>
  <si>
    <t xml:space="preserve">FUNDAÇÕES E ESTRUTURAS</t>
  </si>
  <si>
    <t xml:space="preserve">3.1</t>
  </si>
  <si>
    <t xml:space="preserve">FORMAS</t>
  </si>
  <si>
    <t xml:space="preserve">3.1.1</t>
  </si>
  <si>
    <t xml:space="preserve">FORMA EM CHAPA DE MADEIRA COMPENSADA RESINADA ESP = 12 MM
(REUTILIZAÇÃO 3 VEZES)</t>
  </si>
  <si>
    <t xml:space="preserve">3.2</t>
  </si>
  <si>
    <t xml:space="preserve">CONCRETO</t>
  </si>
  <si>
    <t xml:space="preserve">3.2.1</t>
  </si>
  <si>
    <t xml:space="preserve">CONCRETO CICLÓPICO COM 30% DE PEDRA DE MÃO MISTURADO EM
BETONEIRA FCK 15 MPA</t>
  </si>
  <si>
    <t xml:space="preserve">3.2.2</t>
  </si>
  <si>
    <t xml:space="preserve">CONCRETO ARMADO COMPLETAMENTE EXECUTADO 30 MPA INCL. LANÇAMENTO</t>
  </si>
  <si>
    <t xml:space="preserve">4.0</t>
  </si>
  <si>
    <t xml:space="preserve">PAVIMENTAÇÃO SISTEMA VIÁRIO</t>
  </si>
  <si>
    <t xml:space="preserve">4.1</t>
  </si>
  <si>
    <t xml:space="preserve">REVESTIMENTO DE PEDRA</t>
  </si>
  <si>
    <t xml:space="preserve">4.1.1</t>
  </si>
  <si>
    <t xml:space="preserve">PAVIMENTAÇÃO POLIÉDRICA COM PEDRA TOSCA (NOVA)</t>
  </si>
  <si>
    <t xml:space="preserve">4.1.2</t>
  </si>
  <si>
    <t xml:space="preserve">COLCHÃO DE PÓ DE PEDRA, INCL. ESPALHAMENTO</t>
  </si>
  <si>
    <t xml:space="preserve">5.0</t>
  </si>
  <si>
    <t xml:space="preserve">SERVIÇOS COMPLEMENTARES</t>
  </si>
  <si>
    <t xml:space="preserve">5.1</t>
  </si>
  <si>
    <t xml:space="preserve">LIMPEZA FINAL</t>
  </si>
  <si>
    <t xml:space="preserve">5.1.1</t>
  </si>
  <si>
    <t xml:space="preserve">LIMPEZA DA OBRA</t>
  </si>
  <si>
    <t xml:space="preserve">TOTAL = </t>
  </si>
  <si>
    <t xml:space="preserve">BDI</t>
  </si>
  <si>
    <t xml:space="preserve">TOTAL R$</t>
  </si>
  <si>
    <t xml:space="preserve">TOTAL C/ BDI</t>
  </si>
  <si>
    <t xml:space="preserve">Francisco Morais da Penha</t>
  </si>
  <si>
    <t xml:space="preserve">Fiscal de Obras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&quot;R$ &quot;* #,##0.00_);_(&quot;R$ &quot;* \(#,##0.00\);_(&quot;R$ &quot;* \-??_);_(@_)"/>
    <numFmt numFmtId="167" formatCode="_(* #,##0.00_);_(* \(#,##0.00\);_(* \-??_);_(@_)"/>
    <numFmt numFmtId="168" formatCode="[$-409]m/d/yyyy"/>
    <numFmt numFmtId="169" formatCode="&quot;R$ &quot;#,##0.00_);&quot;(R$ &quot;#,##0.00\)"/>
    <numFmt numFmtId="170" formatCode="[$-409]#,##0.00_);\(#,##0.00\)"/>
    <numFmt numFmtId="171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AMENTO UPAM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104760</xdr:rowOff>
    </xdr:from>
    <xdr:to>
      <xdr:col>1</xdr:col>
      <xdr:colOff>1657440</xdr:colOff>
      <xdr:row>4</xdr:row>
      <xdr:rowOff>152640</xdr:rowOff>
    </xdr:to>
    <xdr:pic>
      <xdr:nvPicPr>
        <xdr:cNvPr id="0" name="Picture 1" descr="fortal"/>
        <xdr:cNvPicPr/>
      </xdr:nvPicPr>
      <xdr:blipFill>
        <a:blip r:embed="rId1"/>
        <a:stretch/>
      </xdr:blipFill>
      <xdr:spPr>
        <a:xfrm>
          <a:off x="321480" y="266760"/>
          <a:ext cx="1868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2</xdr:row>
      <xdr:rowOff>75600</xdr:rowOff>
    </xdr:from>
    <xdr:to>
      <xdr:col>5</xdr:col>
      <xdr:colOff>595440</xdr:colOff>
      <xdr:row>5</xdr:row>
      <xdr:rowOff>123840</xdr:rowOff>
    </xdr:to>
    <xdr:pic>
      <xdr:nvPicPr>
        <xdr:cNvPr id="1" name="Imagem 2" descr="QUALIFOR MARCA"/>
        <xdr:cNvPicPr/>
      </xdr:nvPicPr>
      <xdr:blipFill>
        <a:blip r:embed="rId2"/>
        <a:stretch/>
      </xdr:blipFill>
      <xdr:spPr>
        <a:xfrm>
          <a:off x="6532200" y="399600"/>
          <a:ext cx="1410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E%20CRONOGRAMA%20-%20MUR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"/>
      <sheetName val="CRONOGRAMA"/>
      <sheetName val="DESCRIÇÃO 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IW1272"/>
  <sheetViews>
    <sheetView showFormulas="false" showGridLines="false" showRowColHeaders="true" showZeros="true" rightToLeft="false" tabSelected="true" showOutlineSymbols="true" defaultGridColor="true" view="pageBreakPreview" topLeftCell="A33" colorId="64" zoomScale="85" zoomScaleNormal="100" zoomScalePageLayoutView="85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8.41"/>
    <col collapsed="false" customWidth="true" hidden="false" outlineLevel="0" max="3" min="3" style="3" width="6.28"/>
    <col collapsed="false" customWidth="true" hidden="false" outlineLevel="0" max="4" min="4" style="4" width="9.7"/>
    <col collapsed="false" customWidth="true" hidden="false" outlineLevel="0" max="5" min="5" style="5" width="12.28"/>
    <col collapsed="false" customWidth="true" hidden="false" outlineLevel="0" max="6" min="6" style="6" width="16.99"/>
    <col collapsed="false" customWidth="true" hidden="false" outlineLevel="0" max="7" min="7" style="7" width="15.13"/>
    <col collapsed="false" customWidth="true" hidden="false" outlineLevel="0" max="8" min="8" style="8" width="8.85"/>
    <col collapsed="false" customWidth="false" hidden="false" outlineLevel="0" max="257" min="9" style="8" width="9.14"/>
  </cols>
  <sheetData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H7" s="11"/>
      <c r="I7" s="11"/>
      <c r="J7" s="11"/>
      <c r="K7" s="11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H9" s="11"/>
      <c r="I9" s="11"/>
      <c r="J9" s="10"/>
      <c r="K9" s="10"/>
    </row>
    <row r="10" customFormat="false" ht="15" hidden="false" customHeight="true" outlineLevel="0" collapsed="false">
      <c r="A10" s="12" t="s">
        <v>7</v>
      </c>
      <c r="B10" s="13" t="n">
        <v>41515</v>
      </c>
      <c r="C10" s="11"/>
      <c r="D10" s="11"/>
      <c r="E10" s="11"/>
      <c r="F10" s="11"/>
      <c r="H10" s="11"/>
      <c r="I10" s="11"/>
      <c r="J10" s="10"/>
      <c r="K10" s="10"/>
    </row>
    <row r="11" customFormat="false" ht="12.75" hidden="false" customHeight="false" outlineLevel="0" collapsed="false">
      <c r="A11" s="12" t="s">
        <v>8</v>
      </c>
      <c r="B11" s="11"/>
      <c r="C11" s="11"/>
      <c r="D11" s="11"/>
      <c r="E11" s="11"/>
      <c r="F11" s="11"/>
      <c r="H11" s="11"/>
      <c r="I11" s="11"/>
      <c r="J11" s="10"/>
      <c r="K11" s="10"/>
    </row>
    <row r="12" customFormat="false" ht="13.5" hidden="false" customHeight="false" outlineLevel="0" collapsed="false">
      <c r="A12" s="12"/>
      <c r="B12" s="11"/>
      <c r="C12" s="11"/>
      <c r="D12" s="11"/>
      <c r="E12" s="11"/>
      <c r="F12" s="11"/>
      <c r="H12" s="11"/>
      <c r="I12" s="11"/>
      <c r="J12" s="10"/>
      <c r="K12" s="10"/>
    </row>
    <row r="13" customFormat="false" ht="12.75" hidden="false" customHeight="true" outlineLevel="0" collapsed="false">
      <c r="A13" s="14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  <c r="F13" s="17" t="s">
        <v>14</v>
      </c>
      <c r="G13" s="18"/>
      <c r="H13" s="19"/>
      <c r="I13" s="20"/>
      <c r="J13" s="20"/>
    </row>
    <row r="14" customFormat="false" ht="12.75" hidden="false" customHeight="false" outlineLevel="0" collapsed="false">
      <c r="A14" s="14"/>
      <c r="B14" s="15"/>
      <c r="C14" s="15"/>
      <c r="D14" s="15"/>
      <c r="E14" s="16"/>
      <c r="F14" s="17"/>
      <c r="G14" s="18"/>
      <c r="H14" s="19"/>
      <c r="I14" s="20"/>
      <c r="J14" s="20"/>
    </row>
    <row r="15" customFormat="false" ht="12.75" hidden="false" customHeight="false" outlineLevel="0" collapsed="false">
      <c r="A15" s="21" t="s">
        <v>15</v>
      </c>
      <c r="B15" s="22" t="s">
        <v>16</v>
      </c>
      <c r="C15" s="21"/>
      <c r="D15" s="21"/>
      <c r="E15" s="23"/>
      <c r="F15" s="24" t="n">
        <f aca="false">F16+F19</f>
        <v>790.2</v>
      </c>
      <c r="G15" s="18"/>
      <c r="H15" s="19"/>
      <c r="I15" s="20"/>
      <c r="J15" s="20"/>
    </row>
    <row r="16" customFormat="false" ht="12.75" hidden="false" customHeight="false" outlineLevel="0" collapsed="false">
      <c r="A16" s="21" t="s">
        <v>17</v>
      </c>
      <c r="B16" s="22" t="s">
        <v>18</v>
      </c>
      <c r="C16" s="25"/>
      <c r="D16" s="25"/>
      <c r="E16" s="26"/>
      <c r="F16" s="24" t="n">
        <f aca="false">F17+F18</f>
        <v>606.2</v>
      </c>
      <c r="G16" s="18"/>
      <c r="H16" s="19"/>
      <c r="I16" s="20"/>
      <c r="J16" s="20"/>
    </row>
    <row r="17" customFormat="false" ht="12.75" hidden="false" customHeight="false" outlineLevel="0" collapsed="false">
      <c r="A17" s="25" t="s">
        <v>17</v>
      </c>
      <c r="B17" s="27" t="s">
        <v>19</v>
      </c>
      <c r="C17" s="25" t="s">
        <v>20</v>
      </c>
      <c r="D17" s="28" t="n">
        <v>10</v>
      </c>
      <c r="E17" s="26" t="n">
        <v>60.62</v>
      </c>
      <c r="F17" s="29" t="n">
        <f aca="false">D17*E17</f>
        <v>606.2</v>
      </c>
      <c r="G17" s="18" t="n">
        <f aca="false">E17*D17</f>
        <v>606.2</v>
      </c>
      <c r="H17" s="19"/>
      <c r="I17" s="20"/>
      <c r="J17" s="20"/>
    </row>
    <row r="18" customFormat="false" ht="12.75" hidden="false" customHeight="false" outlineLevel="0" collapsed="false">
      <c r="A18" s="25" t="s">
        <v>21</v>
      </c>
      <c r="B18" s="27" t="s">
        <v>22</v>
      </c>
      <c r="C18" s="25" t="s">
        <v>20</v>
      </c>
      <c r="D18" s="28"/>
      <c r="E18" s="26" t="n">
        <v>69.61</v>
      </c>
      <c r="F18" s="29" t="n">
        <f aca="false">D18*E18</f>
        <v>0</v>
      </c>
      <c r="G18" s="18" t="n">
        <f aca="false">E18*D18</f>
        <v>0</v>
      </c>
      <c r="H18" s="19"/>
      <c r="I18" s="20"/>
      <c r="J18" s="20"/>
    </row>
    <row r="19" customFormat="false" ht="12.75" hidden="false" customHeight="false" outlineLevel="0" collapsed="false">
      <c r="A19" s="21" t="s">
        <v>23</v>
      </c>
      <c r="B19" s="22" t="s">
        <v>24</v>
      </c>
      <c r="C19" s="25"/>
      <c r="D19" s="28"/>
      <c r="E19" s="26"/>
      <c r="F19" s="24" t="n">
        <f aca="false">F20</f>
        <v>184</v>
      </c>
      <c r="G19" s="18" t="n">
        <f aca="false">E19*D19</f>
        <v>0</v>
      </c>
      <c r="H19" s="19"/>
      <c r="I19" s="20"/>
      <c r="J19" s="20"/>
    </row>
    <row r="20" customFormat="false" ht="12.75" hidden="false" customHeight="false" outlineLevel="0" collapsed="false">
      <c r="A20" s="25" t="s">
        <v>25</v>
      </c>
      <c r="B20" s="27" t="s">
        <v>26</v>
      </c>
      <c r="C20" s="25" t="s">
        <v>27</v>
      </c>
      <c r="D20" s="28" t="n">
        <v>100</v>
      </c>
      <c r="E20" s="26" t="n">
        <v>1.84</v>
      </c>
      <c r="F20" s="29" t="n">
        <f aca="false">D20*E20</f>
        <v>184</v>
      </c>
      <c r="G20" s="18" t="n">
        <f aca="false">E20*D20</f>
        <v>184</v>
      </c>
      <c r="H20" s="19"/>
      <c r="I20" s="20"/>
      <c r="J20" s="20"/>
    </row>
    <row r="21" customFormat="false" ht="12.75" hidden="false" customHeight="false" outlineLevel="0" collapsed="false">
      <c r="A21" s="30" t="s">
        <v>28</v>
      </c>
      <c r="B21" s="31" t="s">
        <v>29</v>
      </c>
      <c r="C21" s="25"/>
      <c r="D21" s="32"/>
      <c r="E21" s="33"/>
      <c r="F21" s="34" t="n">
        <f aca="false">F22+F24+F26</f>
        <v>1593.654</v>
      </c>
      <c r="G21" s="18" t="n">
        <f aca="false">E21*D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0" t="s">
        <v>30</v>
      </c>
      <c r="B22" s="31" t="s">
        <v>31</v>
      </c>
      <c r="C22" s="25"/>
      <c r="D22" s="32"/>
      <c r="E22" s="33"/>
      <c r="F22" s="34" t="n">
        <f aca="false">F23</f>
        <v>448.188</v>
      </c>
      <c r="G22" s="18" t="n">
        <f aca="false">E22*D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35" t="s">
        <v>32</v>
      </c>
      <c r="B23" s="36" t="s">
        <v>33</v>
      </c>
      <c r="C23" s="25" t="s">
        <v>34</v>
      </c>
      <c r="D23" s="32" t="n">
        <v>20.4</v>
      </c>
      <c r="E23" s="33" t="n">
        <v>21.97</v>
      </c>
      <c r="F23" s="33" t="n">
        <f aca="false">E23*D23</f>
        <v>448.188</v>
      </c>
      <c r="G23" s="18" t="n">
        <f aca="false">E23*D23</f>
        <v>448.18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0" t="s">
        <v>35</v>
      </c>
      <c r="B24" s="31" t="s">
        <v>36</v>
      </c>
      <c r="C24" s="25"/>
      <c r="D24" s="32"/>
      <c r="E24" s="33"/>
      <c r="F24" s="34" t="n">
        <f aca="false">F25</f>
        <v>731.754</v>
      </c>
      <c r="G24" s="18" t="n">
        <f aca="false">E24*D24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35" t="s">
        <v>37</v>
      </c>
      <c r="B25" s="36" t="s">
        <v>38</v>
      </c>
      <c r="C25" s="25" t="s">
        <v>20</v>
      </c>
      <c r="D25" s="32" t="n">
        <v>16.2</v>
      </c>
      <c r="E25" s="33" t="n">
        <v>45.17</v>
      </c>
      <c r="F25" s="33" t="n">
        <f aca="false">E25*D25</f>
        <v>731.754</v>
      </c>
      <c r="G25" s="18" t="n">
        <f aca="false">E25*D25</f>
        <v>731.75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0" t="s">
        <v>39</v>
      </c>
      <c r="B26" s="31" t="s">
        <v>40</v>
      </c>
      <c r="C26" s="25"/>
      <c r="D26" s="32"/>
      <c r="E26" s="33"/>
      <c r="F26" s="34" t="n">
        <f aca="false">F27+F28</f>
        <v>413.712</v>
      </c>
      <c r="G26" s="18" t="n">
        <f aca="false">E26*D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5" t="s">
        <v>41</v>
      </c>
      <c r="B27" s="36" t="s">
        <v>42</v>
      </c>
      <c r="C27" s="37" t="s">
        <v>34</v>
      </c>
      <c r="D27" s="38" t="n">
        <v>20.4</v>
      </c>
      <c r="E27" s="33" t="n">
        <v>12.09</v>
      </c>
      <c r="F27" s="33" t="n">
        <f aca="false">E27*D27</f>
        <v>246.636</v>
      </c>
      <c r="G27" s="18" t="n">
        <f aca="false">E27*D27</f>
        <v>246.63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35" t="s">
        <v>43</v>
      </c>
      <c r="B28" s="36" t="s">
        <v>44</v>
      </c>
      <c r="C28" s="25" t="s">
        <v>34</v>
      </c>
      <c r="D28" s="32" t="n">
        <v>20.4</v>
      </c>
      <c r="E28" s="33" t="n">
        <v>8.19</v>
      </c>
      <c r="F28" s="33" t="n">
        <f aca="false">E28*D28</f>
        <v>167.076</v>
      </c>
      <c r="G28" s="18" t="n">
        <f aca="false">E28*D28</f>
        <v>167.07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1" t="s">
        <v>45</v>
      </c>
      <c r="B29" s="22" t="s">
        <v>46</v>
      </c>
      <c r="C29" s="21"/>
      <c r="D29" s="21"/>
      <c r="E29" s="23"/>
      <c r="F29" s="24" t="n">
        <f aca="false">F30+F32</f>
        <v>15141.89277</v>
      </c>
      <c r="G29" s="18" t="n">
        <f aca="false">E29*D29</f>
        <v>0</v>
      </c>
      <c r="H29" s="19"/>
      <c r="I29" s="20"/>
      <c r="J29" s="20"/>
    </row>
    <row r="30" customFormat="false" ht="12.75" hidden="false" customHeight="false" outlineLevel="0" collapsed="false">
      <c r="A30" s="21" t="s">
        <v>47</v>
      </c>
      <c r="B30" s="22" t="s">
        <v>48</v>
      </c>
      <c r="C30" s="21"/>
      <c r="D30" s="21"/>
      <c r="E30" s="23"/>
      <c r="F30" s="24" t="n">
        <f aca="false">F31</f>
        <v>2154.33</v>
      </c>
      <c r="G30" s="18" t="n">
        <f aca="false">E30*D30</f>
        <v>0</v>
      </c>
      <c r="H30" s="19"/>
      <c r="I30" s="20"/>
      <c r="J30" s="20"/>
    </row>
    <row r="31" customFormat="false" ht="38.25" hidden="false" customHeight="false" outlineLevel="0" collapsed="false">
      <c r="A31" s="35" t="s">
        <v>49</v>
      </c>
      <c r="B31" s="36" t="s">
        <v>50</v>
      </c>
      <c r="C31" s="25" t="s">
        <v>20</v>
      </c>
      <c r="D31" s="32" t="n">
        <v>47.4</v>
      </c>
      <c r="E31" s="33" t="n">
        <v>45.45</v>
      </c>
      <c r="F31" s="33" t="n">
        <f aca="false">E31*D31</f>
        <v>2154.33</v>
      </c>
      <c r="G31" s="18" t="n">
        <f aca="false">E31*D31</f>
        <v>2154.3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1" t="s">
        <v>51</v>
      </c>
      <c r="B32" s="22" t="s">
        <v>52</v>
      </c>
      <c r="C32" s="21"/>
      <c r="D32" s="21"/>
      <c r="E32" s="23"/>
      <c r="F32" s="24" t="n">
        <f aca="false">F33+F34</f>
        <v>12987.56277</v>
      </c>
      <c r="G32" s="18" t="n">
        <f aca="false">E32*D32</f>
        <v>0</v>
      </c>
      <c r="H32" s="19"/>
      <c r="I32" s="20"/>
      <c r="J32" s="20"/>
    </row>
    <row r="33" customFormat="false" ht="25.5" hidden="false" customHeight="false" outlineLevel="0" collapsed="false">
      <c r="A33" s="35" t="s">
        <v>53</v>
      </c>
      <c r="B33" s="36" t="s">
        <v>54</v>
      </c>
      <c r="C33" s="25" t="s">
        <v>20</v>
      </c>
      <c r="D33" s="32" t="n">
        <v>10.92</v>
      </c>
      <c r="E33" s="33" t="n">
        <v>291.26</v>
      </c>
      <c r="F33" s="33" t="n">
        <f aca="false">E33*D33</f>
        <v>3180.5592</v>
      </c>
      <c r="G33" s="18" t="n">
        <f aca="false">E33*D33</f>
        <v>3180.559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35" t="s">
        <v>55</v>
      </c>
      <c r="B34" s="36" t="s">
        <v>56</v>
      </c>
      <c r="C34" s="25" t="s">
        <v>34</v>
      </c>
      <c r="D34" s="32" t="n">
        <v>7.527</v>
      </c>
      <c r="E34" s="33" t="n">
        <v>1302.91</v>
      </c>
      <c r="F34" s="33" t="n">
        <f aca="false">E34*D34</f>
        <v>9807.00357</v>
      </c>
      <c r="G34" s="18" t="n">
        <f aca="false">E34*D34</f>
        <v>9807.0035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" t="s">
        <v>57</v>
      </c>
      <c r="B35" s="31" t="s">
        <v>58</v>
      </c>
      <c r="C35" s="25"/>
      <c r="D35" s="32"/>
      <c r="E35" s="33"/>
      <c r="F35" s="34" t="n">
        <f aca="false">F37+F38</f>
        <v>1529.864</v>
      </c>
      <c r="G35" s="18" t="n">
        <f aca="false">E35*D35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0" t="s">
        <v>59</v>
      </c>
      <c r="B36" s="31" t="s">
        <v>60</v>
      </c>
      <c r="C36" s="25"/>
      <c r="D36" s="32"/>
      <c r="E36" s="33"/>
      <c r="F36" s="34" t="n">
        <f aca="false">F37+F38</f>
        <v>1529.864</v>
      </c>
      <c r="G36" s="18" t="n">
        <f aca="false">E36*D36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5" t="s">
        <v>61</v>
      </c>
      <c r="B37" s="36" t="s">
        <v>62</v>
      </c>
      <c r="C37" s="25" t="s">
        <v>20</v>
      </c>
      <c r="D37" s="32" t="n">
        <v>68</v>
      </c>
      <c r="E37" s="33" t="n">
        <v>14.14</v>
      </c>
      <c r="F37" s="33" t="n">
        <f aca="false">E37*D37</f>
        <v>961.52</v>
      </c>
      <c r="G37" s="18" t="n">
        <f aca="false">E37*D37</f>
        <v>961.5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9" t="s">
        <v>63</v>
      </c>
      <c r="B38" s="40" t="s">
        <v>64</v>
      </c>
      <c r="C38" s="39" t="s">
        <v>34</v>
      </c>
      <c r="D38" s="41" t="n">
        <v>10.2</v>
      </c>
      <c r="E38" s="42" t="n">
        <v>55.72</v>
      </c>
      <c r="F38" s="33" t="n">
        <f aca="false">E38*D38</f>
        <v>568.344</v>
      </c>
      <c r="G38" s="18" t="n">
        <f aca="false">E38*D38</f>
        <v>568.344</v>
      </c>
    </row>
    <row r="39" customFormat="false" ht="12.75" hidden="false" customHeight="false" outlineLevel="0" collapsed="false">
      <c r="A39" s="30" t="s">
        <v>65</v>
      </c>
      <c r="B39" s="31" t="s">
        <v>66</v>
      </c>
      <c r="C39" s="25"/>
      <c r="D39" s="32"/>
      <c r="E39" s="33"/>
      <c r="F39" s="43" t="n">
        <f aca="false">F40</f>
        <v>190.75</v>
      </c>
      <c r="G39" s="18" t="n">
        <f aca="false">E39*D39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0" t="s">
        <v>67</v>
      </c>
      <c r="B40" s="31" t="s">
        <v>68</v>
      </c>
      <c r="C40" s="25"/>
      <c r="D40" s="32"/>
      <c r="E40" s="33"/>
      <c r="F40" s="34" t="n">
        <f aca="false">F41</f>
        <v>190.75</v>
      </c>
      <c r="G40" s="18" t="n">
        <f aca="false">E40*D40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5" t="s">
        <v>69</v>
      </c>
      <c r="B41" s="36" t="s">
        <v>70</v>
      </c>
      <c r="C41" s="25" t="s">
        <v>20</v>
      </c>
      <c r="D41" s="32" t="n">
        <v>175</v>
      </c>
      <c r="E41" s="33" t="n">
        <v>1.09</v>
      </c>
      <c r="F41" s="33" t="n">
        <f aca="false">D41*E41</f>
        <v>190.75</v>
      </c>
      <c r="G41" s="18" t="n">
        <f aca="false">E41*D41</f>
        <v>190.75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5"/>
      <c r="B42" s="36"/>
      <c r="C42" s="25"/>
      <c r="D42" s="32"/>
      <c r="E42" s="33"/>
      <c r="F42" s="33"/>
      <c r="G42" s="4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5"/>
      <c r="B43" s="46"/>
      <c r="C43" s="45"/>
      <c r="D43" s="47"/>
      <c r="E43" s="48" t="s">
        <v>71</v>
      </c>
      <c r="F43" s="49" t="n">
        <f aca="false">SUM(F15:F42)/3</f>
        <v>19246.36077</v>
      </c>
      <c r="G43" s="44" t="n">
        <f aca="false">SUM(G17:G41)</f>
        <v>19246.36077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0"/>
      <c r="B44" s="51"/>
      <c r="C44" s="50"/>
      <c r="D44" s="52"/>
      <c r="E44" s="44"/>
      <c r="F44" s="44"/>
      <c r="G44" s="44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0"/>
      <c r="B45" s="53"/>
      <c r="C45" s="50"/>
      <c r="D45" s="52"/>
      <c r="E45" s="54" t="s">
        <v>72</v>
      </c>
      <c r="F45" s="55" t="n">
        <v>0.22</v>
      </c>
      <c r="G45" s="4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56"/>
      <c r="B46" s="57"/>
      <c r="C46" s="50"/>
      <c r="D46" s="52"/>
      <c r="E46" s="54" t="s">
        <v>73</v>
      </c>
      <c r="F46" s="54" t="n">
        <f aca="false">F43*F45</f>
        <v>4234.1993694</v>
      </c>
      <c r="G46" s="44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56"/>
      <c r="B47" s="58"/>
      <c r="C47" s="50"/>
      <c r="D47" s="52"/>
      <c r="E47" s="54" t="s">
        <v>74</v>
      </c>
      <c r="F47" s="54" t="n">
        <f aca="false">F43+F46</f>
        <v>23480.5601394</v>
      </c>
      <c r="G47" s="44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50"/>
      <c r="B48" s="51"/>
      <c r="C48" s="50"/>
      <c r="D48" s="52"/>
      <c r="E48" s="59"/>
      <c r="F48" s="44"/>
      <c r="G48" s="44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6"/>
      <c r="B49" s="60"/>
      <c r="C49" s="50"/>
      <c r="D49" s="52"/>
      <c r="E49" s="59"/>
      <c r="F49" s="54"/>
      <c r="G49" s="44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0"/>
      <c r="B50" s="51"/>
      <c r="C50" s="50"/>
      <c r="D50" s="52"/>
      <c r="E50" s="59"/>
      <c r="F50" s="44"/>
      <c r="G50" s="4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6"/>
      <c r="B51" s="60"/>
      <c r="C51" s="50"/>
      <c r="D51" s="52"/>
      <c r="E51" s="44"/>
      <c r="F51" s="54"/>
      <c r="G51" s="44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0"/>
      <c r="B52" s="51"/>
      <c r="C52" s="50"/>
      <c r="D52" s="52"/>
      <c r="E52" s="59"/>
      <c r="F52" s="44"/>
      <c r="G52" s="4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0"/>
      <c r="B53" s="61" t="s">
        <v>75</v>
      </c>
      <c r="C53" s="50"/>
      <c r="D53" s="52"/>
      <c r="E53" s="44"/>
      <c r="F53" s="44"/>
      <c r="G53" s="4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50"/>
      <c r="B54" s="62" t="s">
        <v>76</v>
      </c>
      <c r="C54" s="50"/>
      <c r="D54" s="52"/>
      <c r="E54" s="44"/>
      <c r="F54" s="44"/>
      <c r="G54" s="44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6"/>
      <c r="B55" s="60"/>
      <c r="C55" s="50"/>
      <c r="D55" s="52"/>
      <c r="E55" s="44"/>
      <c r="F55" s="54"/>
      <c r="G55" s="44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6"/>
      <c r="B56" s="60"/>
      <c r="C56" s="50"/>
      <c r="D56" s="52"/>
      <c r="E56" s="44"/>
      <c r="F56" s="54"/>
      <c r="G56" s="44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0"/>
      <c r="B57" s="51"/>
      <c r="C57" s="50"/>
      <c r="D57" s="52"/>
      <c r="E57" s="59"/>
      <c r="F57" s="44"/>
      <c r="G57" s="44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0"/>
      <c r="B58" s="51"/>
      <c r="C58" s="50"/>
      <c r="D58" s="52"/>
      <c r="E58" s="59"/>
      <c r="F58" s="44"/>
      <c r="G58" s="44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63"/>
      <c r="B59" s="64"/>
      <c r="C59" s="65"/>
      <c r="D59" s="66"/>
      <c r="E59" s="67"/>
      <c r="F59" s="68"/>
      <c r="G59" s="44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69"/>
      <c r="B60" s="70"/>
      <c r="C60" s="71"/>
      <c r="D60" s="72"/>
      <c r="E60" s="73"/>
      <c r="F60" s="74"/>
      <c r="G60" s="44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69"/>
      <c r="B61" s="70"/>
      <c r="C61" s="71"/>
      <c r="D61" s="72"/>
      <c r="E61" s="73"/>
      <c r="F61" s="74"/>
      <c r="G61" s="44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5"/>
      <c r="B62" s="76"/>
      <c r="C62" s="71"/>
      <c r="D62" s="72"/>
      <c r="E62" s="77"/>
      <c r="F62" s="78"/>
      <c r="G62" s="44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69"/>
      <c r="B63" s="70"/>
      <c r="C63" s="71"/>
      <c r="D63" s="72"/>
      <c r="E63" s="73"/>
      <c r="F63" s="74"/>
      <c r="G63" s="44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69"/>
      <c r="B64" s="70"/>
      <c r="C64" s="71"/>
      <c r="D64" s="72"/>
      <c r="E64" s="79"/>
      <c r="F64" s="74"/>
      <c r="G64" s="44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5"/>
      <c r="B65" s="76"/>
      <c r="C65" s="71"/>
      <c r="D65" s="72"/>
      <c r="E65" s="77"/>
      <c r="F65" s="78"/>
      <c r="G65" s="44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9"/>
      <c r="B66" s="70"/>
      <c r="C66" s="71"/>
      <c r="D66" s="72"/>
      <c r="E66" s="73"/>
      <c r="F66" s="74"/>
      <c r="G66" s="44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9"/>
      <c r="B67" s="70"/>
      <c r="C67" s="71"/>
      <c r="D67" s="72"/>
      <c r="E67" s="73"/>
      <c r="F67" s="74"/>
      <c r="G67" s="44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69"/>
      <c r="B68" s="70"/>
      <c r="C68" s="71"/>
      <c r="D68" s="72"/>
      <c r="E68" s="73"/>
      <c r="F68" s="74"/>
      <c r="G68" s="44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9"/>
      <c r="B69" s="70"/>
      <c r="C69" s="71"/>
      <c r="D69" s="72"/>
      <c r="E69" s="73"/>
      <c r="F69" s="74"/>
      <c r="G69" s="44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9"/>
      <c r="B70" s="70"/>
      <c r="C70" s="71"/>
      <c r="D70" s="72"/>
      <c r="E70" s="77"/>
      <c r="F70" s="74"/>
      <c r="G70" s="44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69"/>
      <c r="B71" s="70"/>
      <c r="C71" s="71"/>
      <c r="D71" s="72"/>
      <c r="E71" s="77"/>
      <c r="F71" s="74"/>
      <c r="G71" s="44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5"/>
      <c r="B72" s="76"/>
      <c r="C72" s="71"/>
      <c r="D72" s="72"/>
      <c r="E72" s="77"/>
      <c r="F72" s="78"/>
      <c r="G72" s="44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9"/>
      <c r="B73" s="76"/>
      <c r="C73" s="71"/>
      <c r="D73" s="72"/>
      <c r="E73" s="77"/>
      <c r="F73" s="78"/>
      <c r="G73" s="4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9"/>
      <c r="B74" s="70"/>
      <c r="C74" s="71"/>
      <c r="D74" s="72"/>
      <c r="E74" s="73"/>
      <c r="F74" s="74"/>
      <c r="G74" s="44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75"/>
      <c r="B75" s="76"/>
      <c r="C75" s="71"/>
      <c r="D75" s="72"/>
      <c r="E75" s="77"/>
      <c r="F75" s="78"/>
      <c r="G75" s="44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69"/>
      <c r="B76" s="70"/>
      <c r="C76" s="71"/>
      <c r="D76" s="72"/>
      <c r="E76" s="73"/>
      <c r="F76" s="74"/>
      <c r="G76" s="44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69"/>
      <c r="B77" s="70"/>
      <c r="C77" s="71"/>
      <c r="D77" s="72"/>
      <c r="E77" s="79"/>
      <c r="F77" s="74"/>
      <c r="G77" s="44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69"/>
      <c r="B78" s="70"/>
      <c r="C78" s="71"/>
      <c r="D78" s="72"/>
      <c r="E78" s="79"/>
      <c r="F78" s="74"/>
      <c r="G78" s="44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75"/>
      <c r="B79" s="76"/>
      <c r="C79" s="71"/>
      <c r="D79" s="72"/>
      <c r="E79" s="77"/>
      <c r="F79" s="78"/>
      <c r="G79" s="44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0" collapsed="false">
      <c r="A80" s="69"/>
      <c r="B80" s="70"/>
      <c r="C80" s="71"/>
      <c r="D80" s="72"/>
      <c r="E80" s="73"/>
      <c r="F80" s="74"/>
      <c r="G80" s="44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.75" hidden="false" customHeight="true" outlineLevel="0" collapsed="false">
      <c r="A81" s="69"/>
      <c r="B81" s="70"/>
      <c r="C81" s="71"/>
      <c r="D81" s="72"/>
      <c r="E81" s="79"/>
      <c r="F81" s="74"/>
      <c r="G81" s="44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69"/>
      <c r="B82" s="70"/>
      <c r="C82" s="71"/>
      <c r="D82" s="72"/>
      <c r="E82" s="80"/>
      <c r="F82" s="74"/>
      <c r="G82" s="44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69"/>
      <c r="B83" s="70"/>
      <c r="C83" s="71"/>
      <c r="D83" s="72"/>
      <c r="E83" s="77"/>
      <c r="F83" s="74"/>
      <c r="G83" s="44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5"/>
      <c r="B84" s="76"/>
      <c r="C84" s="71"/>
      <c r="D84" s="72"/>
      <c r="E84" s="77"/>
      <c r="F84" s="78"/>
      <c r="G84" s="44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5"/>
      <c r="B85" s="81"/>
      <c r="C85" s="71"/>
      <c r="D85" s="72"/>
      <c r="E85" s="77"/>
      <c r="F85" s="78"/>
      <c r="G85" s="44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69"/>
      <c r="B86" s="70"/>
      <c r="C86" s="71"/>
      <c r="D86" s="72"/>
      <c r="E86" s="82"/>
      <c r="F86" s="74"/>
      <c r="G86" s="44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75"/>
      <c r="B87" s="76"/>
      <c r="C87" s="71"/>
      <c r="D87" s="72"/>
      <c r="E87" s="83"/>
      <c r="F87" s="78"/>
      <c r="G87" s="44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69"/>
      <c r="B88" s="70"/>
      <c r="C88" s="71"/>
      <c r="D88" s="72"/>
      <c r="E88" s="84"/>
      <c r="F88" s="74"/>
      <c r="G88" s="44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69"/>
      <c r="B89" s="70"/>
      <c r="C89" s="71"/>
      <c r="D89" s="72"/>
      <c r="E89" s="84"/>
      <c r="F89" s="74"/>
      <c r="G89" s="44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69"/>
      <c r="B90" s="85"/>
      <c r="C90" s="71"/>
      <c r="D90" s="72"/>
      <c r="E90" s="84"/>
      <c r="F90" s="74"/>
      <c r="G90" s="44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69"/>
      <c r="B91" s="85"/>
      <c r="C91" s="71"/>
      <c r="D91" s="72"/>
      <c r="E91" s="73"/>
      <c r="F91" s="74"/>
      <c r="G91" s="44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69"/>
      <c r="B92" s="86"/>
      <c r="C92" s="71"/>
      <c r="D92" s="72"/>
      <c r="E92" s="73"/>
      <c r="F92" s="74"/>
      <c r="G92" s="44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69"/>
      <c r="B93" s="87"/>
      <c r="C93" s="71"/>
      <c r="D93" s="72"/>
      <c r="E93" s="77"/>
      <c r="F93" s="74"/>
      <c r="G93" s="44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69"/>
      <c r="B94" s="70"/>
      <c r="C94" s="71"/>
      <c r="D94" s="72"/>
      <c r="E94" s="77"/>
      <c r="F94" s="74"/>
      <c r="G94" s="44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75"/>
      <c r="B95" s="81"/>
      <c r="C95" s="71"/>
      <c r="D95" s="72"/>
      <c r="E95" s="77"/>
      <c r="F95" s="78"/>
      <c r="G95" s="44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5"/>
      <c r="B96" s="81"/>
      <c r="C96" s="71"/>
      <c r="D96" s="72"/>
      <c r="E96" s="77"/>
      <c r="F96" s="78"/>
      <c r="G96" s="4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69"/>
      <c r="B97" s="85"/>
      <c r="C97" s="71"/>
      <c r="D97" s="72"/>
      <c r="E97" s="73"/>
      <c r="F97" s="74"/>
      <c r="G97" s="44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75"/>
      <c r="B98" s="81"/>
      <c r="C98" s="71"/>
      <c r="D98" s="72"/>
      <c r="E98" s="77"/>
      <c r="F98" s="78"/>
      <c r="G98" s="44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A99" s="69"/>
      <c r="B99" s="85"/>
      <c r="C99" s="71"/>
      <c r="D99" s="72"/>
      <c r="E99" s="73"/>
      <c r="F99" s="74"/>
      <c r="G99" s="44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69"/>
      <c r="B100" s="85"/>
      <c r="C100" s="71"/>
      <c r="D100" s="72"/>
      <c r="E100" s="73"/>
      <c r="F100" s="74"/>
      <c r="G100" s="44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75"/>
      <c r="B101" s="76"/>
      <c r="C101" s="71"/>
      <c r="D101" s="72"/>
      <c r="E101" s="77"/>
      <c r="F101" s="78"/>
      <c r="G101" s="44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69"/>
      <c r="B102" s="85"/>
      <c r="C102" s="71"/>
      <c r="D102" s="72"/>
      <c r="E102" s="73"/>
      <c r="F102" s="74"/>
      <c r="G102" s="44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9"/>
      <c r="B103" s="87"/>
      <c r="C103" s="71"/>
      <c r="D103" s="72"/>
      <c r="E103" s="77"/>
      <c r="F103" s="74"/>
      <c r="G103" s="44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69"/>
      <c r="B104" s="70"/>
      <c r="C104" s="71"/>
      <c r="D104" s="72"/>
      <c r="E104" s="77"/>
      <c r="F104" s="74"/>
      <c r="G104" s="44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75"/>
      <c r="B105" s="81"/>
      <c r="C105" s="71"/>
      <c r="D105" s="72"/>
      <c r="E105" s="77"/>
      <c r="F105" s="78"/>
      <c r="G105" s="4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75"/>
      <c r="B106" s="81"/>
      <c r="C106" s="71"/>
      <c r="D106" s="72"/>
      <c r="E106" s="77"/>
      <c r="F106" s="78"/>
      <c r="G106" s="44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69"/>
      <c r="B107" s="85"/>
      <c r="C107" s="71"/>
      <c r="D107" s="72"/>
      <c r="E107" s="73"/>
      <c r="F107" s="74"/>
      <c r="G107" s="44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69"/>
      <c r="B108" s="85"/>
      <c r="C108" s="71"/>
      <c r="D108" s="72"/>
      <c r="E108" s="73"/>
      <c r="F108" s="74"/>
      <c r="G108" s="44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69"/>
      <c r="B109" s="85"/>
      <c r="C109" s="71"/>
      <c r="D109" s="72"/>
      <c r="E109" s="73"/>
      <c r="F109" s="74"/>
      <c r="G109" s="44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69"/>
      <c r="B110" s="85"/>
      <c r="C110" s="71"/>
      <c r="D110" s="72"/>
      <c r="E110" s="73"/>
      <c r="F110" s="74"/>
      <c r="G110" s="44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69"/>
      <c r="B111" s="85"/>
      <c r="C111" s="71"/>
      <c r="D111" s="72"/>
      <c r="E111" s="73"/>
      <c r="F111" s="74"/>
      <c r="G111" s="44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69"/>
      <c r="B112" s="70"/>
      <c r="C112" s="71"/>
      <c r="D112" s="72"/>
      <c r="E112" s="77"/>
      <c r="F112" s="74"/>
      <c r="G112" s="44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69"/>
      <c r="B113" s="70"/>
      <c r="C113" s="71"/>
      <c r="D113" s="72"/>
      <c r="E113" s="77"/>
      <c r="F113" s="74"/>
      <c r="G113" s="44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75"/>
      <c r="B114" s="76"/>
      <c r="C114" s="71"/>
      <c r="D114" s="72"/>
      <c r="E114" s="77"/>
      <c r="F114" s="78"/>
      <c r="G114" s="44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75"/>
      <c r="B115" s="76"/>
      <c r="C115" s="71"/>
      <c r="D115" s="72"/>
      <c r="E115" s="77"/>
      <c r="F115" s="78"/>
      <c r="G115" s="44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69"/>
      <c r="B116" s="85"/>
      <c r="C116" s="71"/>
      <c r="D116" s="72"/>
      <c r="E116" s="73"/>
      <c r="F116" s="74"/>
      <c r="G116" s="44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69"/>
      <c r="B117" s="70"/>
      <c r="C117" s="71"/>
      <c r="D117" s="72"/>
      <c r="E117" s="77"/>
      <c r="F117" s="74"/>
      <c r="G117" s="44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69"/>
      <c r="B118" s="70"/>
      <c r="C118" s="71"/>
      <c r="D118" s="72"/>
      <c r="E118" s="77"/>
      <c r="F118" s="74"/>
      <c r="G118" s="44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75"/>
      <c r="B119" s="76"/>
      <c r="C119" s="71"/>
      <c r="D119" s="72"/>
      <c r="E119" s="77"/>
      <c r="F119" s="78"/>
      <c r="G119" s="44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75"/>
      <c r="B120" s="81"/>
      <c r="C120" s="71"/>
      <c r="D120" s="72"/>
      <c r="E120" s="77"/>
      <c r="F120" s="78"/>
      <c r="G120" s="44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69"/>
      <c r="B121" s="85"/>
      <c r="C121" s="71"/>
      <c r="D121" s="72"/>
      <c r="E121" s="73"/>
      <c r="F121" s="74"/>
      <c r="G121" s="44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9"/>
      <c r="G122" s="44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90"/>
      <c r="B123" s="0"/>
      <c r="C123" s="90"/>
      <c r="D123" s="91"/>
      <c r="E123" s="44"/>
      <c r="F123" s="44"/>
      <c r="G123" s="44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90"/>
      <c r="B124" s="0"/>
      <c r="C124" s="90"/>
      <c r="D124" s="91"/>
      <c r="E124" s="44"/>
      <c r="F124" s="44"/>
      <c r="G124" s="44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90"/>
      <c r="B125" s="0"/>
      <c r="C125" s="90"/>
      <c r="D125" s="91"/>
      <c r="E125" s="44"/>
      <c r="F125" s="44"/>
      <c r="G125" s="44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90"/>
      <c r="B126" s="0"/>
      <c r="C126" s="90"/>
      <c r="D126" s="91"/>
      <c r="E126" s="44"/>
      <c r="F126" s="44"/>
      <c r="G126" s="4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90"/>
      <c r="B127" s="0"/>
      <c r="C127" s="90"/>
      <c r="D127" s="91"/>
      <c r="E127" s="44"/>
      <c r="F127" s="44"/>
      <c r="G127" s="44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90"/>
      <c r="B128" s="0"/>
      <c r="C128" s="90"/>
      <c r="D128" s="91"/>
      <c r="E128" s="44"/>
      <c r="F128" s="44"/>
      <c r="G128" s="44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90"/>
      <c r="B129" s="0"/>
      <c r="C129" s="90"/>
      <c r="D129" s="91"/>
      <c r="E129" s="44"/>
      <c r="F129" s="44"/>
      <c r="G129" s="44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90"/>
      <c r="B130" s="0"/>
      <c r="C130" s="90"/>
      <c r="D130" s="91"/>
      <c r="E130" s="44"/>
      <c r="F130" s="44"/>
      <c r="G130" s="44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90"/>
      <c r="B131" s="0"/>
      <c r="C131" s="90"/>
      <c r="D131" s="91"/>
      <c r="E131" s="44"/>
      <c r="F131" s="44"/>
      <c r="G131" s="44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90"/>
      <c r="B132" s="0"/>
      <c r="C132" s="90"/>
      <c r="D132" s="91"/>
      <c r="E132" s="44"/>
      <c r="F132" s="44"/>
      <c r="G132" s="44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90"/>
      <c r="B133" s="0"/>
      <c r="C133" s="90"/>
      <c r="D133" s="91"/>
      <c r="E133" s="44"/>
      <c r="F133" s="44"/>
      <c r="G133" s="44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90"/>
      <c r="B134" s="0"/>
      <c r="C134" s="90"/>
      <c r="D134" s="91"/>
      <c r="E134" s="44"/>
      <c r="F134" s="44"/>
      <c r="G134" s="44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90"/>
      <c r="B135" s="0"/>
      <c r="C135" s="90"/>
      <c r="D135" s="91"/>
      <c r="E135" s="44"/>
      <c r="F135" s="44"/>
      <c r="G135" s="44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90"/>
      <c r="B136" s="0"/>
      <c r="C136" s="90"/>
      <c r="D136" s="91"/>
      <c r="E136" s="44"/>
      <c r="F136" s="44"/>
      <c r="G136" s="44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90"/>
      <c r="B137" s="0"/>
      <c r="C137" s="90"/>
      <c r="D137" s="91"/>
      <c r="E137" s="44"/>
      <c r="F137" s="44"/>
      <c r="G137" s="44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90"/>
      <c r="B138" s="0"/>
      <c r="C138" s="90"/>
      <c r="D138" s="91"/>
      <c r="E138" s="44"/>
      <c r="F138" s="44"/>
      <c r="G138" s="44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90"/>
      <c r="B139" s="0"/>
      <c r="C139" s="90"/>
      <c r="D139" s="91"/>
      <c r="E139" s="44"/>
      <c r="F139" s="44"/>
      <c r="G139" s="44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90"/>
      <c r="B140" s="0"/>
      <c r="C140" s="90"/>
      <c r="D140" s="91"/>
      <c r="E140" s="44"/>
      <c r="F140" s="44"/>
      <c r="G140" s="44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90"/>
      <c r="B141" s="0"/>
      <c r="C141" s="90"/>
      <c r="D141" s="91"/>
      <c r="E141" s="44"/>
      <c r="F141" s="44"/>
      <c r="G141" s="44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90"/>
      <c r="B142" s="0"/>
      <c r="C142" s="90"/>
      <c r="D142" s="91"/>
      <c r="E142" s="44"/>
      <c r="F142" s="44"/>
      <c r="G142" s="44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90"/>
      <c r="B143" s="0"/>
      <c r="C143" s="90"/>
      <c r="D143" s="91"/>
      <c r="E143" s="44"/>
      <c r="F143" s="44"/>
      <c r="G143" s="44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90"/>
      <c r="B144" s="0"/>
      <c r="C144" s="90"/>
      <c r="D144" s="91"/>
      <c r="E144" s="44"/>
      <c r="F144" s="44"/>
      <c r="G144" s="44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90"/>
      <c r="B145" s="0"/>
      <c r="C145" s="90"/>
      <c r="D145" s="91"/>
      <c r="E145" s="44"/>
      <c r="F145" s="44"/>
      <c r="G145" s="44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90"/>
      <c r="B146" s="0"/>
      <c r="C146" s="90"/>
      <c r="D146" s="91"/>
      <c r="E146" s="44"/>
      <c r="F146" s="44"/>
      <c r="G146" s="44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90"/>
      <c r="B147" s="0"/>
      <c r="C147" s="90"/>
      <c r="D147" s="91"/>
      <c r="E147" s="44"/>
      <c r="F147" s="44"/>
      <c r="G147" s="44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90"/>
      <c r="B148" s="0"/>
      <c r="C148" s="90"/>
      <c r="D148" s="91"/>
      <c r="E148" s="44"/>
      <c r="F148" s="44"/>
      <c r="G148" s="44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90"/>
      <c r="B149" s="0"/>
      <c r="C149" s="90"/>
      <c r="D149" s="91"/>
      <c r="E149" s="44"/>
      <c r="F149" s="44"/>
      <c r="G149" s="44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90"/>
      <c r="B150" s="0"/>
      <c r="C150" s="90"/>
      <c r="D150" s="91"/>
      <c r="E150" s="44"/>
      <c r="F150" s="44"/>
      <c r="G150" s="44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90"/>
      <c r="B151" s="0"/>
      <c r="C151" s="90"/>
      <c r="D151" s="91"/>
      <c r="E151" s="44"/>
      <c r="F151" s="44"/>
      <c r="G151" s="44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90"/>
      <c r="B152" s="0"/>
      <c r="C152" s="90"/>
      <c r="D152" s="91"/>
      <c r="E152" s="44"/>
      <c r="F152" s="44"/>
      <c r="G152" s="44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90"/>
      <c r="B153" s="0"/>
      <c r="C153" s="90"/>
      <c r="D153" s="91"/>
      <c r="E153" s="44"/>
      <c r="F153" s="44"/>
      <c r="G153" s="44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90"/>
      <c r="B154" s="0"/>
      <c r="C154" s="90"/>
      <c r="D154" s="91"/>
      <c r="E154" s="44"/>
      <c r="F154" s="44"/>
      <c r="G154" s="44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90"/>
      <c r="B155" s="0"/>
      <c r="C155" s="90"/>
      <c r="D155" s="91"/>
      <c r="E155" s="44"/>
      <c r="F155" s="44"/>
      <c r="G155" s="4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90"/>
      <c r="B156" s="0"/>
      <c r="C156" s="90"/>
      <c r="D156" s="91"/>
      <c r="E156" s="44"/>
      <c r="F156" s="44"/>
      <c r="G156" s="4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90"/>
      <c r="B157" s="0"/>
      <c r="C157" s="90"/>
      <c r="D157" s="91"/>
      <c r="E157" s="44"/>
      <c r="F157" s="44"/>
      <c r="G157" s="44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90"/>
      <c r="B158" s="0"/>
      <c r="C158" s="90"/>
      <c r="D158" s="91"/>
      <c r="E158" s="44"/>
      <c r="F158" s="44"/>
      <c r="G158" s="44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90"/>
      <c r="B159" s="0"/>
      <c r="C159" s="90"/>
      <c r="D159" s="91"/>
      <c r="E159" s="44"/>
      <c r="F159" s="44"/>
      <c r="G159" s="44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90"/>
      <c r="B160" s="0"/>
      <c r="C160" s="90"/>
      <c r="D160" s="91"/>
      <c r="E160" s="44"/>
      <c r="F160" s="44"/>
      <c r="G160" s="44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90"/>
      <c r="B161" s="0"/>
      <c r="C161" s="90"/>
      <c r="D161" s="91"/>
      <c r="E161" s="44"/>
      <c r="F161" s="44"/>
      <c r="G161" s="44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90"/>
      <c r="B162" s="0"/>
      <c r="C162" s="90"/>
      <c r="D162" s="91"/>
      <c r="E162" s="44"/>
      <c r="F162" s="44"/>
      <c r="G162" s="44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90"/>
      <c r="B163" s="0"/>
      <c r="C163" s="90"/>
      <c r="D163" s="91"/>
      <c r="E163" s="44"/>
      <c r="F163" s="44"/>
      <c r="G163" s="44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90"/>
      <c r="B164" s="0"/>
      <c r="C164" s="90"/>
      <c r="D164" s="91"/>
      <c r="E164" s="44"/>
      <c r="F164" s="44"/>
      <c r="G164" s="44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90"/>
      <c r="B165" s="0"/>
      <c r="C165" s="90"/>
      <c r="D165" s="91"/>
      <c r="E165" s="44"/>
      <c r="F165" s="44"/>
      <c r="G165" s="44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90"/>
      <c r="B166" s="0"/>
      <c r="C166" s="90"/>
      <c r="D166" s="91"/>
      <c r="E166" s="44"/>
      <c r="F166" s="44"/>
      <c r="G166" s="44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90"/>
      <c r="B167" s="0"/>
      <c r="C167" s="90"/>
      <c r="D167" s="91"/>
      <c r="E167" s="44"/>
      <c r="F167" s="44"/>
      <c r="G167" s="44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90"/>
      <c r="B168" s="0"/>
      <c r="C168" s="90"/>
      <c r="D168" s="91"/>
      <c r="E168" s="44"/>
      <c r="F168" s="44"/>
      <c r="G168" s="44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90"/>
      <c r="B169" s="0"/>
      <c r="C169" s="90"/>
      <c r="D169" s="91"/>
      <c r="E169" s="44"/>
      <c r="F169" s="44"/>
      <c r="G169" s="44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90"/>
      <c r="B170" s="0"/>
      <c r="C170" s="90"/>
      <c r="D170" s="91"/>
      <c r="E170" s="44"/>
      <c r="F170" s="44"/>
      <c r="G170" s="44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90"/>
      <c r="B171" s="0"/>
      <c r="C171" s="90"/>
      <c r="D171" s="91"/>
      <c r="E171" s="44"/>
      <c r="F171" s="44"/>
      <c r="G171" s="44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90"/>
      <c r="B172" s="0"/>
      <c r="C172" s="90"/>
      <c r="D172" s="91"/>
      <c r="E172" s="44"/>
      <c r="F172" s="44"/>
      <c r="G172" s="44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90"/>
      <c r="B173" s="0"/>
      <c r="C173" s="90"/>
      <c r="D173" s="91"/>
      <c r="E173" s="44"/>
      <c r="F173" s="44"/>
      <c r="G173" s="44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90"/>
      <c r="B174" s="0"/>
      <c r="C174" s="90"/>
      <c r="D174" s="91"/>
      <c r="E174" s="44"/>
      <c r="F174" s="44"/>
      <c r="G174" s="44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90"/>
      <c r="B175" s="0"/>
      <c r="C175" s="90"/>
      <c r="D175" s="91"/>
      <c r="E175" s="44"/>
      <c r="F175" s="44"/>
      <c r="G175" s="44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90"/>
      <c r="B176" s="0"/>
      <c r="C176" s="90"/>
      <c r="D176" s="91"/>
      <c r="E176" s="44"/>
      <c r="F176" s="44"/>
      <c r="G176" s="44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90"/>
      <c r="B177" s="0"/>
      <c r="C177" s="90"/>
      <c r="D177" s="91"/>
      <c r="E177" s="44"/>
      <c r="F177" s="44"/>
      <c r="G177" s="44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90"/>
      <c r="B178" s="0"/>
      <c r="C178" s="90"/>
      <c r="D178" s="91"/>
      <c r="E178" s="44"/>
      <c r="F178" s="44"/>
      <c r="G178" s="44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90"/>
      <c r="B179" s="0"/>
      <c r="C179" s="90"/>
      <c r="D179" s="91"/>
      <c r="E179" s="44"/>
      <c r="F179" s="44"/>
      <c r="G179" s="44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90"/>
      <c r="B180" s="0"/>
      <c r="C180" s="90"/>
      <c r="D180" s="91"/>
      <c r="E180" s="44"/>
      <c r="F180" s="44"/>
      <c r="G180" s="44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90"/>
      <c r="B181" s="0"/>
      <c r="C181" s="90"/>
      <c r="D181" s="91"/>
      <c r="E181" s="44"/>
      <c r="F181" s="44"/>
      <c r="G181" s="44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90"/>
      <c r="B182" s="0"/>
      <c r="C182" s="90"/>
      <c r="D182" s="91"/>
      <c r="E182" s="44"/>
      <c r="F182" s="44"/>
      <c r="G182" s="44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90"/>
      <c r="B183" s="0"/>
      <c r="C183" s="90"/>
      <c r="D183" s="91"/>
      <c r="E183" s="44"/>
      <c r="F183" s="44"/>
      <c r="G183" s="44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90"/>
      <c r="B184" s="0"/>
      <c r="C184" s="90"/>
      <c r="D184" s="91"/>
      <c r="E184" s="44"/>
      <c r="F184" s="44"/>
      <c r="G184" s="44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90"/>
      <c r="B185" s="0"/>
      <c r="C185" s="90"/>
      <c r="D185" s="91"/>
      <c r="E185" s="44"/>
      <c r="F185" s="44"/>
      <c r="G185" s="44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90"/>
      <c r="B186" s="0"/>
      <c r="C186" s="90"/>
      <c r="D186" s="91"/>
      <c r="E186" s="44"/>
      <c r="F186" s="44"/>
      <c r="G186" s="44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90"/>
      <c r="B187" s="0"/>
      <c r="C187" s="90"/>
      <c r="D187" s="91"/>
      <c r="E187" s="44"/>
      <c r="F187" s="44"/>
      <c r="G187" s="4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90"/>
      <c r="B188" s="0"/>
      <c r="C188" s="90"/>
      <c r="D188" s="91"/>
      <c r="E188" s="44"/>
      <c r="F188" s="44"/>
      <c r="G188" s="44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90"/>
      <c r="B189" s="0"/>
      <c r="C189" s="90"/>
      <c r="D189" s="91"/>
      <c r="E189" s="44"/>
      <c r="F189" s="44"/>
      <c r="G189" s="44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90"/>
      <c r="B190" s="0"/>
      <c r="C190" s="90"/>
      <c r="D190" s="91"/>
      <c r="E190" s="44"/>
      <c r="F190" s="44"/>
      <c r="G190" s="44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90"/>
      <c r="B191" s="0"/>
      <c r="C191" s="90"/>
      <c r="D191" s="91"/>
      <c r="E191" s="44"/>
      <c r="F191" s="44"/>
      <c r="G191" s="44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90"/>
      <c r="B192" s="0"/>
      <c r="C192" s="90"/>
      <c r="D192" s="91"/>
      <c r="E192" s="44"/>
      <c r="F192" s="44"/>
      <c r="G192" s="44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90"/>
      <c r="B193" s="0"/>
      <c r="C193" s="90"/>
      <c r="D193" s="91"/>
      <c r="E193" s="44"/>
      <c r="F193" s="44"/>
      <c r="G193" s="44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90"/>
      <c r="B194" s="0"/>
      <c r="C194" s="90"/>
      <c r="D194" s="91"/>
      <c r="E194" s="44"/>
      <c r="F194" s="44"/>
      <c r="G194" s="44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90"/>
      <c r="B195" s="0"/>
      <c r="C195" s="90"/>
      <c r="D195" s="91"/>
      <c r="E195" s="44"/>
      <c r="F195" s="44"/>
      <c r="G195" s="44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90"/>
      <c r="B196" s="0"/>
      <c r="C196" s="90"/>
      <c r="D196" s="91"/>
      <c r="E196" s="44"/>
      <c r="F196" s="44"/>
      <c r="G196" s="44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90"/>
      <c r="B197" s="0"/>
      <c r="C197" s="90"/>
      <c r="D197" s="91"/>
      <c r="E197" s="44"/>
      <c r="F197" s="44"/>
      <c r="G197" s="44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90"/>
      <c r="B198" s="0"/>
      <c r="C198" s="90"/>
      <c r="D198" s="91"/>
      <c r="E198" s="44"/>
      <c r="F198" s="44"/>
      <c r="G198" s="44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90"/>
      <c r="B199" s="0"/>
      <c r="C199" s="90"/>
      <c r="D199" s="91"/>
      <c r="E199" s="44"/>
      <c r="F199" s="44"/>
      <c r="G199" s="44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90"/>
      <c r="B200" s="0"/>
      <c r="C200" s="90"/>
      <c r="D200" s="91"/>
      <c r="E200" s="44"/>
      <c r="F200" s="44"/>
      <c r="G200" s="44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90"/>
      <c r="B201" s="0"/>
      <c r="C201" s="90"/>
      <c r="D201" s="91"/>
      <c r="E201" s="44"/>
      <c r="F201" s="44"/>
      <c r="G201" s="44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90"/>
      <c r="B202" s="0"/>
      <c r="C202" s="90"/>
      <c r="D202" s="91"/>
      <c r="E202" s="44"/>
      <c r="F202" s="44"/>
      <c r="G202" s="44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90"/>
      <c r="B203" s="0"/>
      <c r="C203" s="90"/>
      <c r="D203" s="91"/>
      <c r="E203" s="44"/>
      <c r="F203" s="44"/>
      <c r="G203" s="44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90"/>
      <c r="B204" s="0"/>
      <c r="C204" s="90"/>
      <c r="D204" s="91"/>
      <c r="E204" s="44"/>
      <c r="F204" s="44"/>
      <c r="G204" s="44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93" customFormat="true" ht="12.75" hidden="false" customHeight="false" outlineLevel="0" collapsed="false">
      <c r="A205" s="92"/>
      <c r="C205" s="92"/>
      <c r="E205" s="7"/>
      <c r="F205" s="94"/>
      <c r="G205" s="18"/>
    </row>
    <row r="206" s="93" customFormat="true" ht="12.75" hidden="false" customHeight="false" outlineLevel="0" collapsed="false">
      <c r="A206" s="92"/>
      <c r="C206" s="92"/>
      <c r="E206" s="7"/>
      <c r="F206" s="94"/>
      <c r="G206" s="18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</row>
    <row r="208" customFormat="false" ht="12.75" hidden="false" customHeight="false" outlineLevel="0" collapsed="false">
      <c r="A208" s="95"/>
      <c r="B208" s="95"/>
      <c r="C208" s="95"/>
      <c r="D208" s="95"/>
      <c r="E208" s="95"/>
      <c r="F208" s="95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</row>
    <row r="210" customFormat="false" ht="12.75" hidden="false" customHeight="false" outlineLevel="0" collapsed="false">
      <c r="A210" s="97"/>
      <c r="B210" s="97"/>
      <c r="C210" s="97"/>
      <c r="D210" s="98"/>
      <c r="E210" s="23"/>
      <c r="F210" s="99"/>
    </row>
    <row r="211" customFormat="false" ht="22.5" hidden="false" customHeight="true" outlineLevel="0" collapsed="false">
      <c r="A211" s="97"/>
      <c r="B211" s="97"/>
      <c r="C211" s="97"/>
      <c r="D211" s="98"/>
      <c r="E211" s="23"/>
      <c r="F211" s="99"/>
    </row>
    <row r="212" customFormat="false" ht="12.75" hidden="false" customHeight="false" outlineLevel="0" collapsed="false">
      <c r="A212" s="100"/>
      <c r="B212" s="101"/>
      <c r="C212" s="102"/>
      <c r="D212" s="103"/>
      <c r="E212" s="104"/>
      <c r="F212" s="105"/>
    </row>
    <row r="213" customFormat="false" ht="12.75" hidden="false" customHeight="false" outlineLevel="0" collapsed="false">
      <c r="A213" s="106"/>
      <c r="B213" s="107"/>
      <c r="C213" s="108"/>
      <c r="D213" s="109"/>
      <c r="E213" s="110"/>
      <c r="F213" s="111"/>
    </row>
    <row r="214" customFormat="false" ht="12.75" hidden="false" customHeight="false" outlineLevel="0" collapsed="false">
      <c r="A214" s="112"/>
      <c r="B214" s="113"/>
      <c r="C214" s="114"/>
      <c r="D214" s="115"/>
      <c r="E214" s="116"/>
      <c r="F214" s="117"/>
    </row>
    <row r="215" customFormat="false" ht="12.75" hidden="false" customHeight="false" outlineLevel="0" collapsed="false">
      <c r="A215" s="112"/>
      <c r="B215" s="113"/>
      <c r="C215" s="114"/>
      <c r="D215" s="115"/>
      <c r="E215" s="116"/>
      <c r="F215" s="117"/>
    </row>
    <row r="216" customFormat="false" ht="12.75" hidden="false" customHeight="false" outlineLevel="0" collapsed="false">
      <c r="A216" s="112"/>
      <c r="B216" s="113"/>
      <c r="C216" s="114"/>
      <c r="D216" s="115"/>
      <c r="E216" s="116"/>
      <c r="F216" s="117"/>
    </row>
    <row r="217" customFormat="false" ht="12.75" hidden="false" customHeight="false" outlineLevel="0" collapsed="false">
      <c r="A217" s="112"/>
      <c r="B217" s="118"/>
      <c r="C217" s="114"/>
      <c r="D217" s="115"/>
      <c r="E217" s="116"/>
      <c r="F217" s="117"/>
    </row>
    <row r="218" customFormat="false" ht="12.75" hidden="false" customHeight="false" outlineLevel="0" collapsed="false">
      <c r="A218" s="112"/>
      <c r="B218" s="118"/>
      <c r="C218" s="114"/>
      <c r="D218" s="115"/>
      <c r="E218" s="116"/>
      <c r="F218" s="117"/>
    </row>
    <row r="219" s="125" customFormat="true" ht="12.75" hidden="false" customHeight="false" outlineLevel="0" collapsed="false">
      <c r="A219" s="119"/>
      <c r="B219" s="120"/>
      <c r="C219" s="121"/>
      <c r="D219" s="122"/>
      <c r="E219" s="123"/>
      <c r="F219" s="124"/>
      <c r="G219" s="7"/>
    </row>
    <row r="220" customFormat="false" ht="12.75" hidden="false" customHeight="false" outlineLevel="0" collapsed="false">
      <c r="A220" s="112"/>
      <c r="B220" s="126"/>
      <c r="C220" s="114"/>
      <c r="D220" s="115"/>
      <c r="E220" s="116"/>
      <c r="F220" s="117"/>
    </row>
    <row r="221" customFormat="false" ht="12.75" hidden="false" customHeight="false" outlineLevel="0" collapsed="false">
      <c r="A221" s="112"/>
      <c r="B221" s="113"/>
      <c r="C221" s="121"/>
      <c r="D221" s="127"/>
      <c r="E221" s="128"/>
      <c r="F221" s="117"/>
    </row>
    <row r="222" s="125" customFormat="true" ht="14.25" hidden="false" customHeight="true" outlineLevel="0" collapsed="false">
      <c r="A222" s="119"/>
      <c r="B222" s="120"/>
      <c r="C222" s="121"/>
      <c r="D222" s="129"/>
      <c r="E222" s="130"/>
      <c r="F222" s="124"/>
      <c r="G222" s="7"/>
    </row>
    <row r="223" customFormat="false" ht="12.75" hidden="false" customHeight="false" outlineLevel="0" collapsed="false">
      <c r="B223" s="131"/>
      <c r="C223" s="39"/>
    </row>
    <row r="224" customFormat="false" ht="12.75" hidden="false" customHeight="false" outlineLevel="0" collapsed="false">
      <c r="A224" s="112"/>
      <c r="B224" s="113"/>
      <c r="C224" s="132"/>
      <c r="D224" s="127"/>
      <c r="E224" s="128"/>
      <c r="F224" s="117"/>
    </row>
    <row r="225" customFormat="false" ht="12.75" hidden="false" customHeight="false" outlineLevel="0" collapsed="false">
      <c r="A225" s="112"/>
      <c r="B225" s="126"/>
      <c r="C225" s="114"/>
      <c r="D225" s="115"/>
      <c r="E225" s="133"/>
      <c r="F225" s="134"/>
    </row>
    <row r="226" customFormat="false" ht="12.75" hidden="false" customHeight="false" outlineLevel="0" collapsed="false">
      <c r="B226" s="135"/>
      <c r="C226" s="136"/>
      <c r="E226" s="137"/>
      <c r="F226" s="138"/>
    </row>
    <row r="227" customFormat="false" ht="12.75" hidden="false" customHeight="false" outlineLevel="0" collapsed="false">
      <c r="B227" s="139"/>
      <c r="F227" s="138"/>
    </row>
    <row r="228" customFormat="false" ht="12.75" hidden="false" customHeight="false" outlineLevel="0" collapsed="false">
      <c r="B228" s="131"/>
      <c r="C228" s="132"/>
      <c r="D228" s="140"/>
      <c r="E228" s="137"/>
    </row>
    <row r="229" customFormat="false" ht="14.25" hidden="false" customHeight="true" outlineLevel="0" collapsed="false">
      <c r="A229" s="141"/>
      <c r="B229" s="95"/>
      <c r="C229" s="132"/>
      <c r="D229" s="142"/>
      <c r="F229" s="143"/>
    </row>
    <row r="230" customFormat="false" ht="12.75" hidden="false" customHeight="false" outlineLevel="0" collapsed="false">
      <c r="A230" s="141"/>
      <c r="B230" s="53"/>
      <c r="C230" s="132"/>
      <c r="D230" s="142"/>
      <c r="F230" s="18"/>
    </row>
    <row r="231" customFormat="false" ht="12.75" hidden="false" customHeight="false" outlineLevel="0" collapsed="false">
      <c r="A231" s="141"/>
      <c r="B231" s="95"/>
      <c r="C231" s="144"/>
      <c r="D231" s="142"/>
      <c r="F231" s="143"/>
    </row>
    <row r="232" customFormat="false" ht="12.75" hidden="false" customHeight="false" outlineLevel="0" collapsed="false">
      <c r="B232" s="145"/>
      <c r="C232" s="39"/>
      <c r="D232" s="41"/>
      <c r="E232" s="42"/>
      <c r="F232" s="49"/>
    </row>
    <row r="233" customFormat="false" ht="12.75" hidden="false" customHeight="false" outlineLevel="0" collapsed="false">
      <c r="B233" s="146"/>
      <c r="C233" s="39"/>
      <c r="D233" s="41"/>
      <c r="E233" s="42"/>
      <c r="F233" s="147"/>
    </row>
    <row r="234" customFormat="false" ht="12.75" hidden="false" customHeight="false" outlineLevel="0" collapsed="false">
      <c r="B234" s="148"/>
      <c r="C234" s="9"/>
      <c r="D234" s="142"/>
    </row>
    <row r="235" customFormat="false" ht="12.75" hidden="false" customHeight="false" outlineLevel="0" collapsed="false">
      <c r="B235" s="131"/>
      <c r="D235" s="140"/>
      <c r="E235" s="137"/>
    </row>
    <row r="236" s="125" customFormat="true" ht="12.75" hidden="false" customHeight="false" outlineLevel="0" collapsed="false">
      <c r="A236" s="106"/>
      <c r="B236" s="149"/>
      <c r="C236" s="132"/>
      <c r="D236" s="115"/>
      <c r="E236" s="116"/>
      <c r="F236" s="111"/>
      <c r="G236" s="7"/>
    </row>
    <row r="237" customFormat="false" ht="12.75" hidden="false" customHeight="false" outlineLevel="0" collapsed="false">
      <c r="A237" s="106"/>
      <c r="B237" s="149"/>
      <c r="C237" s="132"/>
      <c r="D237" s="115"/>
      <c r="E237" s="116"/>
      <c r="F237" s="111"/>
    </row>
    <row r="238" s="125" customFormat="true" ht="12.75" hidden="false" customHeight="false" outlineLevel="0" collapsed="false">
      <c r="A238" s="150"/>
      <c r="B238" s="120"/>
      <c r="C238" s="121"/>
      <c r="D238" s="122"/>
      <c r="E238" s="123"/>
      <c r="F238" s="124"/>
      <c r="G238" s="7"/>
    </row>
    <row r="239" customFormat="false" ht="12.75" hidden="false" customHeight="false" outlineLevel="0" collapsed="false">
      <c r="A239" s="151"/>
      <c r="B239" s="149"/>
      <c r="C239" s="132"/>
      <c r="D239" s="115"/>
      <c r="E239" s="116"/>
      <c r="F239" s="111"/>
    </row>
    <row r="240" customFormat="false" ht="12.75" hidden="false" customHeight="false" outlineLevel="0" collapsed="false">
      <c r="A240" s="119"/>
      <c r="B240" s="120"/>
      <c r="C240" s="121"/>
      <c r="D240" s="122"/>
      <c r="E240" s="123"/>
      <c r="F240" s="124"/>
    </row>
    <row r="241" s="125" customFormat="true" ht="12.75" hidden="false" customHeight="false" outlineLevel="0" collapsed="false">
      <c r="A241" s="151"/>
      <c r="B241" s="152"/>
      <c r="C241" s="114"/>
      <c r="D241" s="115"/>
      <c r="E241" s="133"/>
      <c r="F241" s="111"/>
      <c r="G241" s="7"/>
    </row>
    <row r="242" customFormat="false" ht="12.75" hidden="false" customHeight="false" outlineLevel="0" collapsed="false">
      <c r="B242" s="146"/>
      <c r="C242" s="39"/>
      <c r="D242" s="41"/>
      <c r="E242" s="42"/>
      <c r="F242" s="42"/>
    </row>
    <row r="243" customFormat="false" ht="12.75" hidden="false" customHeight="false" outlineLevel="0" collapsed="false">
      <c r="A243" s="150"/>
      <c r="B243" s="120"/>
      <c r="C243" s="121"/>
      <c r="D243" s="122"/>
      <c r="E243" s="123"/>
      <c r="F243" s="124"/>
    </row>
    <row r="244" customFormat="false" ht="12.75" hidden="false" customHeight="false" outlineLevel="0" collapsed="false">
      <c r="A244" s="151"/>
      <c r="B244" s="126"/>
      <c r="C244" s="114"/>
      <c r="D244" s="115"/>
      <c r="E244" s="133"/>
      <c r="F244" s="117"/>
    </row>
    <row r="245" s="125" customFormat="true" ht="12.75" hidden="false" customHeight="false" outlineLevel="0" collapsed="false">
      <c r="A245" s="151"/>
      <c r="B245" s="152"/>
      <c r="C245" s="114"/>
      <c r="D245" s="115"/>
      <c r="E245" s="133"/>
      <c r="F245" s="111"/>
      <c r="G245" s="7"/>
    </row>
    <row r="246" customFormat="false" ht="12.75" hidden="false" customHeight="false" outlineLevel="0" collapsed="false">
      <c r="A246" s="151"/>
      <c r="B246" s="152"/>
      <c r="C246" s="114"/>
      <c r="D246" s="115"/>
      <c r="E246" s="133"/>
      <c r="F246" s="111"/>
    </row>
    <row r="247" s="125" customFormat="true" ht="12.75" hidden="false" customHeight="false" outlineLevel="0" collapsed="false">
      <c r="A247" s="150"/>
      <c r="B247" s="153"/>
      <c r="C247" s="121"/>
      <c r="D247" s="122"/>
      <c r="E247" s="154"/>
      <c r="F247" s="124"/>
      <c r="G247" s="7"/>
    </row>
    <row r="248" customFormat="false" ht="12.75" hidden="false" customHeight="false" outlineLevel="0" collapsed="false">
      <c r="A248" s="151"/>
      <c r="B248" s="155"/>
      <c r="C248" s="114"/>
      <c r="D248" s="115"/>
      <c r="E248" s="133"/>
      <c r="F248" s="111"/>
    </row>
    <row r="249" customFormat="false" ht="30.75" hidden="false" customHeight="true" outlineLevel="0" collapsed="false">
      <c r="A249" s="150"/>
      <c r="B249" s="120"/>
      <c r="C249" s="121"/>
      <c r="D249" s="129"/>
      <c r="E249" s="130"/>
      <c r="F249" s="124"/>
    </row>
    <row r="250" customFormat="false" ht="12.75" hidden="false" customHeight="false" outlineLevel="0" collapsed="false">
      <c r="A250" s="151"/>
      <c r="B250" s="107"/>
      <c r="C250" s="132"/>
      <c r="D250" s="115"/>
      <c r="E250" s="133"/>
      <c r="F250" s="111"/>
    </row>
    <row r="251" s="125" customFormat="true" ht="12.75" hidden="false" customHeight="false" outlineLevel="0" collapsed="false">
      <c r="A251" s="156"/>
      <c r="B251" s="157"/>
      <c r="C251" s="114"/>
      <c r="D251" s="115"/>
      <c r="E251" s="133"/>
      <c r="F251" s="117"/>
      <c r="G251" s="7"/>
      <c r="H251" s="158"/>
    </row>
    <row r="252" customFormat="false" ht="12.75" hidden="false" customHeight="false" outlineLevel="0" collapsed="false">
      <c r="A252" s="151"/>
      <c r="B252" s="113"/>
      <c r="C252" s="132"/>
      <c r="D252" s="127"/>
      <c r="E252" s="128"/>
      <c r="F252" s="117"/>
    </row>
    <row r="253" customFormat="false" ht="12.75" hidden="false" customHeight="false" outlineLevel="0" collapsed="false">
      <c r="A253" s="159"/>
      <c r="B253" s="160"/>
      <c r="C253" s="161"/>
      <c r="D253" s="122"/>
      <c r="E253" s="123"/>
      <c r="F253" s="162"/>
    </row>
    <row r="254" customFormat="false" ht="12.75" hidden="false" customHeight="false" outlineLevel="0" collapsed="false">
      <c r="A254" s="106"/>
      <c r="B254" s="149"/>
      <c r="C254" s="132"/>
      <c r="D254" s="127"/>
      <c r="E254" s="128"/>
      <c r="F254" s="111"/>
    </row>
    <row r="255" customFormat="false" ht="12.75" hidden="false" customHeight="false" outlineLevel="0" collapsed="false">
      <c r="A255" s="112"/>
      <c r="B255" s="113"/>
      <c r="C255" s="132"/>
      <c r="D255" s="127"/>
      <c r="E255" s="128"/>
      <c r="F255" s="117"/>
    </row>
    <row r="256" customFormat="false" ht="12.75" hidden="false" customHeight="false" outlineLevel="0" collapsed="false">
      <c r="A256" s="112"/>
      <c r="B256" s="126"/>
      <c r="C256" s="114"/>
      <c r="D256" s="115"/>
      <c r="E256" s="133"/>
      <c r="F256" s="117"/>
    </row>
    <row r="257" customFormat="false" ht="12.75" hidden="false" customHeight="false" outlineLevel="0" collapsed="false">
      <c r="A257" s="112"/>
      <c r="B257" s="126"/>
      <c r="C257" s="114"/>
      <c r="D257" s="115"/>
      <c r="E257" s="133"/>
      <c r="F257" s="117"/>
    </row>
    <row r="258" customFormat="false" ht="12.75" hidden="false" customHeight="false" outlineLevel="0" collapsed="false">
      <c r="A258" s="112"/>
      <c r="B258" s="126"/>
      <c r="C258" s="114"/>
      <c r="D258" s="115"/>
      <c r="E258" s="133"/>
      <c r="F258" s="117"/>
    </row>
    <row r="259" customFormat="false" ht="12.75" hidden="false" customHeight="false" outlineLevel="0" collapsed="false">
      <c r="A259" s="112"/>
      <c r="B259" s="126"/>
      <c r="C259" s="114"/>
      <c r="D259" s="115"/>
      <c r="E259" s="133"/>
      <c r="F259" s="117"/>
    </row>
    <row r="260" s="125" customFormat="true" ht="12.75" hidden="false" customHeight="false" outlineLevel="0" collapsed="false">
      <c r="A260" s="112"/>
      <c r="B260" s="157"/>
      <c r="C260" s="114"/>
      <c r="D260" s="115"/>
      <c r="E260" s="133"/>
      <c r="F260" s="117"/>
      <c r="G260" s="7"/>
    </row>
    <row r="261" customFormat="false" ht="12.75" hidden="false" customHeight="false" outlineLevel="0" collapsed="false">
      <c r="A261" s="112"/>
      <c r="B261" s="126"/>
      <c r="C261" s="114"/>
      <c r="D261" s="115"/>
      <c r="E261" s="133"/>
      <c r="F261" s="117"/>
    </row>
    <row r="262" customFormat="false" ht="12.75" hidden="false" customHeight="false" outlineLevel="0" collapsed="false">
      <c r="A262" s="159"/>
      <c r="B262" s="160"/>
      <c r="C262" s="161"/>
      <c r="D262" s="129"/>
      <c r="E262" s="130"/>
      <c r="F262" s="162"/>
    </row>
    <row r="263" customFormat="false" ht="12.75" hidden="false" customHeight="false" outlineLevel="0" collapsed="false">
      <c r="A263" s="112"/>
      <c r="B263" s="113"/>
      <c r="C263" s="114"/>
      <c r="D263" s="127"/>
      <c r="E263" s="128"/>
      <c r="F263" s="117"/>
    </row>
    <row r="264" customFormat="false" ht="12.75" hidden="false" customHeight="false" outlineLevel="0" collapsed="false">
      <c r="A264" s="112"/>
      <c r="B264" s="113"/>
      <c r="C264" s="114"/>
      <c r="D264" s="127"/>
      <c r="E264" s="128"/>
      <c r="F264" s="117"/>
    </row>
    <row r="265" customFormat="false" ht="12.75" hidden="false" customHeight="false" outlineLevel="0" collapsed="false">
      <c r="A265" s="112"/>
      <c r="B265" s="126"/>
      <c r="C265" s="114"/>
      <c r="D265" s="115"/>
      <c r="E265" s="163"/>
      <c r="F265" s="117"/>
    </row>
    <row r="266" customFormat="false" ht="12.75" hidden="false" customHeight="false" outlineLevel="0" collapsed="false">
      <c r="A266" s="112"/>
      <c r="B266" s="157"/>
      <c r="C266" s="114"/>
      <c r="D266" s="115"/>
      <c r="E266" s="133"/>
      <c r="F266" s="117"/>
    </row>
    <row r="267" customFormat="false" ht="12.75" hidden="false" customHeight="false" outlineLevel="0" collapsed="false">
      <c r="A267" s="112"/>
      <c r="B267" s="113"/>
      <c r="C267" s="114"/>
      <c r="D267" s="127"/>
      <c r="E267" s="128"/>
      <c r="F267" s="117"/>
    </row>
    <row r="268" customFormat="false" ht="18" hidden="false" customHeight="true" outlineLevel="0" collapsed="false">
      <c r="A268" s="112"/>
      <c r="B268" s="113"/>
      <c r="C268" s="114"/>
      <c r="D268" s="127"/>
      <c r="E268" s="128"/>
      <c r="F268" s="117"/>
    </row>
    <row r="269" customFormat="false" ht="16.5" hidden="false" customHeight="true" outlineLevel="0" collapsed="false">
      <c r="A269" s="112"/>
      <c r="B269" s="113"/>
      <c r="C269" s="114"/>
      <c r="D269" s="127"/>
      <c r="E269" s="128"/>
      <c r="F269" s="117"/>
    </row>
    <row r="270" customFormat="false" ht="12.75" hidden="false" customHeight="false" outlineLevel="0" collapsed="false">
      <c r="A270" s="112"/>
      <c r="B270" s="113"/>
      <c r="C270" s="114"/>
      <c r="D270" s="127"/>
      <c r="E270" s="128"/>
      <c r="F270" s="117"/>
    </row>
    <row r="271" customFormat="false" ht="12.75" hidden="false" customHeight="false" outlineLevel="0" collapsed="false">
      <c r="A271" s="106"/>
      <c r="B271" s="149"/>
      <c r="C271" s="114"/>
      <c r="D271" s="127"/>
      <c r="E271" s="128"/>
      <c r="F271" s="111"/>
    </row>
    <row r="272" customFormat="false" ht="12.75" hidden="false" customHeight="false" outlineLevel="0" collapsed="false">
      <c r="A272" s="112"/>
      <c r="B272" s="126"/>
      <c r="C272" s="114"/>
      <c r="D272" s="115"/>
      <c r="E272" s="133"/>
      <c r="F272" s="117"/>
    </row>
    <row r="273" customFormat="false" ht="12.75" hidden="false" customHeight="false" outlineLevel="0" collapsed="false">
      <c r="A273" s="106"/>
      <c r="B273" s="164"/>
      <c r="C273" s="114"/>
      <c r="D273" s="127"/>
      <c r="E273" s="128"/>
      <c r="F273" s="111"/>
    </row>
    <row r="274" customFormat="false" ht="12.75" hidden="false" customHeight="false" outlineLevel="0" collapsed="false">
      <c r="A274" s="156"/>
      <c r="B274" s="126"/>
      <c r="C274" s="114"/>
      <c r="D274" s="115"/>
      <c r="E274" s="133"/>
      <c r="F274" s="117"/>
    </row>
    <row r="275" customFormat="false" ht="12.75" hidden="false" customHeight="false" outlineLevel="0" collapsed="false">
      <c r="A275" s="151"/>
      <c r="B275" s="152"/>
      <c r="C275" s="114"/>
      <c r="D275" s="115"/>
      <c r="E275" s="133"/>
      <c r="F275" s="111"/>
    </row>
    <row r="276" s="125" customFormat="true" ht="12.75" hidden="false" customHeight="false" outlineLevel="0" collapsed="false">
      <c r="A276" s="112"/>
      <c r="B276" s="157"/>
      <c r="C276" s="114"/>
      <c r="D276" s="127"/>
      <c r="E276" s="128"/>
      <c r="F276" s="117"/>
      <c r="G276" s="7"/>
    </row>
    <row r="277" customFormat="false" ht="12.75" hidden="false" customHeight="false" outlineLevel="0" collapsed="false">
      <c r="A277" s="112"/>
      <c r="B277" s="164"/>
      <c r="C277" s="114"/>
      <c r="D277" s="127"/>
      <c r="E277" s="128"/>
      <c r="F277" s="117"/>
    </row>
    <row r="278" customFormat="false" ht="12.75" hidden="false" customHeight="false" outlineLevel="0" collapsed="false">
      <c r="A278" s="165"/>
      <c r="B278" s="166"/>
      <c r="C278" s="161"/>
      <c r="D278" s="122"/>
      <c r="E278" s="123"/>
      <c r="F278" s="162"/>
    </row>
    <row r="279" customFormat="false" ht="12.75" hidden="false" customHeight="false" outlineLevel="0" collapsed="false">
      <c r="A279" s="106"/>
      <c r="B279" s="107"/>
      <c r="C279" s="108"/>
      <c r="D279" s="115"/>
      <c r="E279" s="116"/>
      <c r="F279" s="111"/>
    </row>
    <row r="280" customFormat="false" ht="14.25" hidden="false" customHeight="true" outlineLevel="0" collapsed="false">
      <c r="A280" s="112"/>
      <c r="B280" s="118"/>
      <c r="C280" s="114"/>
      <c r="D280" s="115"/>
      <c r="E280" s="116"/>
      <c r="F280" s="117"/>
    </row>
    <row r="281" s="125" customFormat="true" ht="12.75" hidden="false" customHeight="false" outlineLevel="0" collapsed="false">
      <c r="A281" s="112"/>
      <c r="B281" s="113"/>
      <c r="C281" s="114"/>
      <c r="D281" s="115"/>
      <c r="E281" s="116"/>
      <c r="F281" s="117"/>
      <c r="G281" s="7"/>
    </row>
    <row r="282" customFormat="false" ht="12.75" hidden="false" customHeight="false" outlineLevel="0" collapsed="false">
      <c r="A282" s="112"/>
      <c r="B282" s="113"/>
      <c r="C282" s="114"/>
      <c r="D282" s="115"/>
      <c r="E282" s="116"/>
      <c r="F282" s="117"/>
    </row>
    <row r="283" customFormat="false" ht="12.75" hidden="false" customHeight="false" outlineLevel="0" collapsed="false">
      <c r="A283" s="119"/>
      <c r="B283" s="167"/>
      <c r="C283" s="121"/>
      <c r="D283" s="122"/>
      <c r="E283" s="168"/>
      <c r="F283" s="124"/>
    </row>
    <row r="284" customFormat="false" ht="12.75" hidden="false" customHeight="false" outlineLevel="0" collapsed="false">
      <c r="A284" s="112"/>
      <c r="B284" s="157"/>
      <c r="C284" s="114"/>
      <c r="D284" s="115"/>
      <c r="E284" s="133"/>
      <c r="F284" s="117"/>
    </row>
    <row r="285" customFormat="false" ht="12.75" hidden="false" customHeight="false" outlineLevel="0" collapsed="false">
      <c r="A285" s="112"/>
      <c r="B285" s="113"/>
      <c r="C285" s="114"/>
      <c r="D285" s="115"/>
      <c r="E285" s="116"/>
      <c r="F285" s="117"/>
    </row>
    <row r="286" customFormat="false" ht="12.75" hidden="false" customHeight="false" outlineLevel="0" collapsed="false">
      <c r="A286" s="112"/>
      <c r="B286" s="157"/>
      <c r="C286" s="114"/>
      <c r="D286" s="115"/>
      <c r="E286" s="133"/>
      <c r="F286" s="117"/>
    </row>
    <row r="287" customFormat="false" ht="12.75" hidden="false" customHeight="false" outlineLevel="0" collapsed="false">
      <c r="A287" s="112"/>
      <c r="B287" s="157"/>
      <c r="C287" s="114"/>
      <c r="D287" s="115"/>
      <c r="E287" s="133"/>
      <c r="F287" s="117"/>
    </row>
    <row r="288" customFormat="false" ht="12.75" hidden="false" customHeight="false" outlineLevel="0" collapsed="false">
      <c r="A288" s="112"/>
      <c r="B288" s="126"/>
      <c r="C288" s="114"/>
      <c r="D288" s="115"/>
      <c r="E288" s="133"/>
      <c r="F288" s="117"/>
    </row>
    <row r="289" customFormat="false" ht="12.75" hidden="false" customHeight="false" outlineLevel="0" collapsed="false">
      <c r="A289" s="112"/>
      <c r="B289" s="126"/>
      <c r="C289" s="114"/>
      <c r="D289" s="115"/>
      <c r="E289" s="163"/>
      <c r="F289" s="117"/>
    </row>
    <row r="290" customFormat="false" ht="12.75" hidden="false" customHeight="false" outlineLevel="0" collapsed="false">
      <c r="A290" s="112"/>
      <c r="B290" s="126"/>
      <c r="C290" s="114"/>
      <c r="D290" s="115"/>
      <c r="E290" s="133"/>
      <c r="F290" s="117"/>
    </row>
    <row r="291" customFormat="false" ht="12.75" hidden="false" customHeight="false" outlineLevel="0" collapsed="false">
      <c r="A291" s="112"/>
      <c r="B291" s="118"/>
      <c r="C291" s="114"/>
      <c r="D291" s="115"/>
      <c r="E291" s="116"/>
      <c r="F291" s="117"/>
    </row>
    <row r="292" customFormat="false" ht="12.75" hidden="false" customHeight="false" outlineLevel="0" collapsed="false">
      <c r="A292" s="112"/>
      <c r="B292" s="126"/>
      <c r="C292" s="114"/>
      <c r="D292" s="115"/>
      <c r="E292" s="133"/>
      <c r="F292" s="117"/>
    </row>
    <row r="293" customFormat="false" ht="12.75" hidden="false" customHeight="false" outlineLevel="0" collapsed="false">
      <c r="A293" s="112"/>
      <c r="B293" s="126"/>
      <c r="C293" s="114"/>
      <c r="D293" s="115"/>
      <c r="E293" s="133"/>
      <c r="F293" s="117"/>
    </row>
    <row r="294" customFormat="false" ht="12.75" hidden="false" customHeight="false" outlineLevel="0" collapsed="false">
      <c r="A294" s="151"/>
      <c r="B294" s="126"/>
      <c r="C294" s="132"/>
      <c r="D294" s="115"/>
      <c r="E294" s="133"/>
      <c r="F294" s="169"/>
    </row>
    <row r="295" customFormat="false" ht="12.75" hidden="false" customHeight="false" outlineLevel="0" collapsed="false">
      <c r="A295" s="151"/>
      <c r="B295" s="152"/>
      <c r="C295" s="132"/>
      <c r="D295" s="115"/>
      <c r="E295" s="133"/>
      <c r="F295" s="111"/>
    </row>
    <row r="296" customFormat="false" ht="12.75" hidden="false" customHeight="false" outlineLevel="0" collapsed="false">
      <c r="A296" s="151"/>
      <c r="B296" s="107"/>
      <c r="C296" s="132"/>
      <c r="D296" s="115"/>
      <c r="E296" s="116"/>
      <c r="F296" s="111"/>
    </row>
    <row r="297" customFormat="false" ht="12.75" hidden="false" customHeight="false" outlineLevel="0" collapsed="false">
      <c r="A297" s="156"/>
      <c r="B297" s="126"/>
      <c r="C297" s="114"/>
      <c r="D297" s="115"/>
      <c r="E297" s="133"/>
      <c r="F297" s="169"/>
    </row>
    <row r="298" customFormat="false" ht="12.75" hidden="false" customHeight="false" outlineLevel="0" collapsed="false">
      <c r="A298" s="151"/>
      <c r="B298" s="157"/>
      <c r="C298" s="114"/>
      <c r="D298" s="115"/>
      <c r="E298" s="163"/>
      <c r="F298" s="169"/>
    </row>
    <row r="299" customFormat="false" ht="12.75" hidden="false" customHeight="false" outlineLevel="0" collapsed="false">
      <c r="A299" s="151"/>
      <c r="B299" s="152"/>
      <c r="C299" s="114"/>
      <c r="D299" s="115"/>
      <c r="E299" s="133"/>
      <c r="F299" s="170"/>
    </row>
    <row r="300" customFormat="false" ht="12.75" hidden="false" customHeight="false" outlineLevel="0" collapsed="false">
      <c r="A300" s="156"/>
      <c r="B300" s="126"/>
      <c r="C300" s="114"/>
      <c r="D300" s="115"/>
      <c r="E300" s="133"/>
      <c r="F300" s="169"/>
    </row>
    <row r="301" customFormat="false" ht="12.75" hidden="false" customHeight="false" outlineLevel="0" collapsed="false">
      <c r="A301" s="156"/>
      <c r="B301" s="126"/>
      <c r="C301" s="114"/>
      <c r="D301" s="115"/>
      <c r="E301" s="133"/>
      <c r="F301" s="169"/>
    </row>
    <row r="302" customFormat="false" ht="12.75" hidden="false" customHeight="false" outlineLevel="0" collapsed="false">
      <c r="A302" s="151"/>
      <c r="B302" s="149"/>
      <c r="C302" s="171"/>
      <c r="D302" s="172"/>
      <c r="E302" s="173"/>
      <c r="F302" s="111"/>
    </row>
    <row r="303" customFormat="false" ht="12.75" hidden="false" customHeight="false" outlineLevel="0" collapsed="false">
      <c r="A303" s="151"/>
      <c r="B303" s="152"/>
      <c r="C303" s="114"/>
      <c r="D303" s="115"/>
      <c r="E303" s="133"/>
      <c r="F303" s="111"/>
    </row>
    <row r="304" customFormat="false" ht="12.75" hidden="false" customHeight="false" outlineLevel="0" collapsed="false">
      <c r="A304" s="156"/>
      <c r="B304" s="174"/>
      <c r="C304" s="114"/>
      <c r="D304" s="127"/>
      <c r="E304" s="116"/>
      <c r="F304" s="117"/>
    </row>
    <row r="305" customFormat="false" ht="12.75" hidden="false" customHeight="false" outlineLevel="0" collapsed="false">
      <c r="A305" s="156"/>
      <c r="B305" s="167"/>
      <c r="C305" s="114"/>
      <c r="D305" s="122"/>
      <c r="E305" s="116"/>
      <c r="F305" s="117"/>
    </row>
    <row r="306" customFormat="false" ht="12.75" hidden="false" customHeight="false" outlineLevel="0" collapsed="false">
      <c r="A306" s="156"/>
      <c r="B306" s="167"/>
      <c r="C306" s="114"/>
      <c r="D306" s="115"/>
      <c r="E306" s="116"/>
      <c r="F306" s="117"/>
    </row>
    <row r="307" customFormat="false" ht="12.75" hidden="false" customHeight="false" outlineLevel="0" collapsed="false">
      <c r="A307" s="156"/>
      <c r="B307" s="174"/>
      <c r="C307" s="114"/>
      <c r="D307" s="115"/>
      <c r="E307" s="163"/>
      <c r="F307" s="117"/>
    </row>
    <row r="308" customFormat="false" ht="12.75" hidden="false" customHeight="false" outlineLevel="0" collapsed="false">
      <c r="A308" s="151"/>
      <c r="B308" s="175"/>
      <c r="C308" s="114"/>
      <c r="D308" s="115"/>
      <c r="E308" s="133"/>
      <c r="F308" s="111"/>
    </row>
    <row r="309" customFormat="false" ht="12.75" hidden="false" customHeight="false" outlineLevel="0" collapsed="false">
      <c r="A309" s="156"/>
      <c r="B309" s="157"/>
      <c r="C309" s="114"/>
      <c r="D309" s="115"/>
      <c r="E309" s="133"/>
      <c r="F309" s="117"/>
    </row>
    <row r="310" customFormat="false" ht="12.75" hidden="false" customHeight="false" outlineLevel="0" collapsed="false">
      <c r="A310" s="156"/>
      <c r="B310" s="126"/>
      <c r="C310" s="114"/>
      <c r="D310" s="115"/>
      <c r="E310" s="133"/>
      <c r="F310" s="117"/>
    </row>
    <row r="311" customFormat="false" ht="12.75" hidden="false" customHeight="false" outlineLevel="0" collapsed="false">
      <c r="B311" s="146"/>
      <c r="C311" s="39"/>
      <c r="D311" s="41"/>
      <c r="E311" s="176"/>
      <c r="F311" s="177"/>
    </row>
    <row r="312" customFormat="false" ht="12.75" hidden="false" customHeight="false" outlineLevel="0" collapsed="false">
      <c r="A312" s="151"/>
      <c r="B312" s="152"/>
      <c r="C312" s="114"/>
      <c r="D312" s="115"/>
      <c r="E312" s="133"/>
      <c r="F312" s="111"/>
    </row>
    <row r="313" customFormat="false" ht="12.75" hidden="false" customHeight="false" outlineLevel="0" collapsed="false">
      <c r="A313" s="156"/>
      <c r="B313" s="126"/>
      <c r="C313" s="114"/>
      <c r="D313" s="115"/>
      <c r="E313" s="133"/>
      <c r="F313" s="117"/>
    </row>
    <row r="314" customFormat="false" ht="12.75" hidden="false" customHeight="false" outlineLevel="0" collapsed="false">
      <c r="A314" s="151"/>
      <c r="B314" s="152"/>
      <c r="C314" s="114"/>
      <c r="D314" s="115"/>
      <c r="E314" s="133"/>
      <c r="F314" s="170"/>
    </row>
    <row r="315" s="125" customFormat="true" ht="15.75" hidden="false" customHeight="true" outlineLevel="0" collapsed="false">
      <c r="A315" s="156"/>
      <c r="B315" s="157"/>
      <c r="C315" s="114"/>
      <c r="D315" s="115"/>
      <c r="E315" s="163"/>
      <c r="F315" s="169"/>
      <c r="G315" s="7"/>
    </row>
    <row r="316" customFormat="false" ht="12.75" hidden="false" customHeight="false" outlineLevel="0" collapsed="false">
      <c r="A316" s="151"/>
      <c r="B316" s="126"/>
      <c r="C316" s="114"/>
      <c r="D316" s="115"/>
      <c r="E316" s="133"/>
      <c r="F316" s="169"/>
    </row>
    <row r="317" customFormat="false" ht="12.75" hidden="false" customHeight="false" outlineLevel="0" collapsed="false">
      <c r="A317" s="159"/>
      <c r="B317" s="166"/>
      <c r="C317" s="161"/>
      <c r="D317" s="178"/>
      <c r="E317" s="123"/>
      <c r="F317" s="162"/>
    </row>
    <row r="318" customFormat="false" ht="12.75" hidden="false" customHeight="false" outlineLevel="0" collapsed="false">
      <c r="A318" s="106"/>
      <c r="B318" s="149"/>
      <c r="C318" s="132"/>
      <c r="D318" s="115"/>
      <c r="E318" s="116"/>
      <c r="F318" s="111"/>
    </row>
    <row r="319" customFormat="false" ht="12.75" hidden="false" customHeight="false" outlineLevel="0" collapsed="false">
      <c r="A319" s="112"/>
      <c r="B319" s="113"/>
      <c r="C319" s="132"/>
      <c r="D319" s="115"/>
      <c r="E319" s="116"/>
      <c r="F319" s="117"/>
    </row>
    <row r="320" customFormat="false" ht="12.75" hidden="false" customHeight="false" outlineLevel="0" collapsed="false">
      <c r="A320" s="112"/>
      <c r="B320" s="126"/>
      <c r="C320" s="132"/>
      <c r="D320" s="115"/>
      <c r="E320" s="133"/>
      <c r="F320" s="117"/>
    </row>
    <row r="321" customFormat="false" ht="12.75" hidden="false" customHeight="false" outlineLevel="0" collapsed="false">
      <c r="A321" s="112"/>
      <c r="B321" s="126"/>
      <c r="C321" s="132"/>
      <c r="D321" s="115"/>
      <c r="E321" s="133"/>
      <c r="F321" s="117"/>
    </row>
    <row r="322" customFormat="false" ht="12.75" hidden="false" customHeight="false" outlineLevel="0" collapsed="false">
      <c r="A322" s="112"/>
      <c r="B322" s="126"/>
      <c r="C322" s="132"/>
      <c r="D322" s="115"/>
      <c r="E322" s="133"/>
      <c r="F322" s="117"/>
    </row>
    <row r="323" customFormat="false" ht="12.75" hidden="false" customHeight="false" outlineLevel="0" collapsed="false">
      <c r="A323" s="106"/>
      <c r="B323" s="152"/>
      <c r="C323" s="132"/>
      <c r="D323" s="115"/>
      <c r="E323" s="133"/>
      <c r="F323" s="111"/>
    </row>
    <row r="324" customFormat="false" ht="12.75" hidden="false" customHeight="false" outlineLevel="0" collapsed="false">
      <c r="A324" s="112"/>
      <c r="B324" s="126"/>
      <c r="C324" s="132"/>
      <c r="D324" s="115"/>
      <c r="E324" s="133"/>
      <c r="F324" s="117"/>
    </row>
    <row r="325" customFormat="false" ht="13.5" hidden="false" customHeight="true" outlineLevel="0" collapsed="false">
      <c r="A325" s="112"/>
      <c r="B325" s="126"/>
      <c r="C325" s="132"/>
      <c r="D325" s="115"/>
      <c r="E325" s="133"/>
      <c r="F325" s="117"/>
    </row>
    <row r="326" customFormat="false" ht="12.75" hidden="false" customHeight="false" outlineLevel="0" collapsed="false">
      <c r="A326" s="151"/>
      <c r="B326" s="126"/>
      <c r="C326" s="132"/>
      <c r="D326" s="115"/>
      <c r="E326" s="133"/>
      <c r="F326" s="117"/>
    </row>
    <row r="327" customFormat="false" ht="12.75" hidden="false" customHeight="false" outlineLevel="0" collapsed="false">
      <c r="B327" s="145"/>
      <c r="C327" s="39"/>
      <c r="D327" s="41"/>
      <c r="E327" s="42"/>
      <c r="F327" s="49"/>
    </row>
    <row r="328" customFormat="false" ht="12.75" hidden="false" customHeight="false" outlineLevel="0" collapsed="false">
      <c r="B328" s="145"/>
      <c r="C328" s="39"/>
      <c r="D328" s="41"/>
      <c r="E328" s="42"/>
      <c r="F328" s="49"/>
    </row>
    <row r="329" customFormat="false" ht="12.75" hidden="false" customHeight="false" outlineLevel="0" collapsed="false">
      <c r="B329" s="146"/>
      <c r="C329" s="39"/>
      <c r="D329" s="41"/>
      <c r="E329" s="176"/>
      <c r="F329" s="179"/>
    </row>
    <row r="330" customFormat="false" ht="12.75" hidden="false" customHeight="false" outlineLevel="0" collapsed="false">
      <c r="B330" s="148"/>
      <c r="C330" s="9"/>
      <c r="D330" s="142"/>
      <c r="E330" s="137"/>
      <c r="F330" s="180"/>
    </row>
    <row r="331" customFormat="false" ht="12.75" hidden="false" customHeight="false" outlineLevel="0" collapsed="false">
      <c r="A331" s="181"/>
      <c r="B331" s="182"/>
      <c r="C331" s="183"/>
      <c r="D331" s="184"/>
      <c r="E331" s="185"/>
      <c r="F331" s="186"/>
    </row>
    <row r="332" customFormat="false" ht="12.75" hidden="false" customHeight="false" outlineLevel="0" collapsed="false">
      <c r="A332" s="181"/>
      <c r="B332" s="182"/>
      <c r="C332" s="183"/>
      <c r="D332" s="184"/>
      <c r="E332" s="185"/>
      <c r="F332" s="186"/>
    </row>
    <row r="333" customFormat="false" ht="33.75" hidden="false" customHeight="true" outlineLevel="0" collapsed="false">
      <c r="A333" s="187"/>
      <c r="B333" s="188"/>
      <c r="C333" s="183"/>
      <c r="D333" s="184"/>
      <c r="E333" s="185"/>
      <c r="F333" s="189"/>
    </row>
    <row r="334" customFormat="false" ht="12.75" hidden="false" customHeight="false" outlineLevel="0" collapsed="false">
      <c r="A334" s="187"/>
      <c r="B334" s="188"/>
      <c r="C334" s="183"/>
      <c r="D334" s="184"/>
      <c r="E334" s="185"/>
      <c r="F334" s="189"/>
    </row>
    <row r="335" customFormat="false" ht="12.75" hidden="false" customHeight="false" outlineLevel="0" collapsed="false">
      <c r="A335" s="151"/>
      <c r="B335" s="152"/>
      <c r="C335" s="114"/>
      <c r="D335" s="115"/>
      <c r="E335" s="133"/>
      <c r="F335" s="111"/>
    </row>
    <row r="336" s="125" customFormat="true" ht="13.5" hidden="false" customHeight="true" outlineLevel="0" collapsed="false">
      <c r="A336" s="151"/>
      <c r="B336" s="107"/>
      <c r="C336" s="132"/>
      <c r="D336" s="115"/>
      <c r="E336" s="116"/>
      <c r="F336" s="111"/>
      <c r="G336" s="7"/>
    </row>
    <row r="337" customFormat="false" ht="12.75" hidden="false" customHeight="false" outlineLevel="0" collapsed="false">
      <c r="A337" s="156"/>
      <c r="B337" s="118"/>
      <c r="C337" s="132"/>
      <c r="D337" s="115"/>
      <c r="E337" s="116"/>
      <c r="F337" s="117"/>
    </row>
    <row r="338" customFormat="false" ht="12.75" hidden="false" customHeight="false" outlineLevel="0" collapsed="false">
      <c r="A338" s="150"/>
      <c r="B338" s="190"/>
      <c r="C338" s="161"/>
      <c r="D338" s="122"/>
      <c r="E338" s="123"/>
      <c r="F338" s="124"/>
    </row>
    <row r="339" customFormat="false" ht="12.75" hidden="false" customHeight="false" outlineLevel="0" collapsed="false">
      <c r="F339" s="191"/>
    </row>
    <row r="1272" customFormat="false" ht="12.75" hidden="false" customHeight="false" outlineLevel="0" collapsed="false">
      <c r="B1272" s="2" t="s">
        <v>77</v>
      </c>
    </row>
  </sheetData>
  <mergeCells count="23">
    <mergeCell ref="A2:F2"/>
    <mergeCell ref="A3:F3"/>
    <mergeCell ref="A4:F4"/>
    <mergeCell ref="A5:F5"/>
    <mergeCell ref="A7:F7"/>
    <mergeCell ref="A8:K8"/>
    <mergeCell ref="A9:F9"/>
    <mergeCell ref="A13:A14"/>
    <mergeCell ref="B13:B14"/>
    <mergeCell ref="C13:C14"/>
    <mergeCell ref="D13:D14"/>
    <mergeCell ref="E13:E14"/>
    <mergeCell ref="F13:F14"/>
    <mergeCell ref="A122:E122"/>
    <mergeCell ref="A207:F207"/>
    <mergeCell ref="A208:F208"/>
    <mergeCell ref="A209:F209"/>
    <mergeCell ref="A210:A211"/>
    <mergeCell ref="B210:B211"/>
    <mergeCell ref="C210:C211"/>
    <mergeCell ref="D210:D211"/>
    <mergeCell ref="E210:E211"/>
    <mergeCell ref="F210:F211"/>
  </mergeCells>
  <printOptions headings="false" gridLines="false" gridLinesSet="true" horizontalCentered="true" verticalCentered="false"/>
  <pageMargins left="0.7875" right="0.7875" top="1.04236111111111" bottom="0.64861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2:48:44Z</dcterms:created>
  <dc:creator>Infra124</dc:creator>
  <dc:description/>
  <dc:language>en-US</dc:language>
  <cp:lastModifiedBy>INFRA</cp:lastModifiedBy>
  <cp:lastPrinted>2013-09-17T12:25:18Z</cp:lastPrinted>
  <dcterms:modified xsi:type="dcterms:W3CDTF">2013-09-17T13:25:51Z</dcterms:modified>
  <cp:revision>0</cp:revision>
  <dc:subject/>
  <dc:title/>
</cp:coreProperties>
</file>